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kt-Q3" sheetId="1" state="visible" r:id="rId2"/>
    <sheet name="kqkd" sheetId="2" state="visible" r:id="rId3"/>
    <sheet name="lctt" sheetId="3" state="visible" r:id="rId4"/>
    <sheet name="TM" sheetId="4" state="visible" r:id="rId5"/>
  </sheets>
  <externalReferences>
    <externalReference r:id="rId6"/>
    <externalReference r:id="rId7"/>
    <externalReference r:id="rId8"/>
    <externalReference r:id="rId9"/>
  </externalReferences>
  <definedNames>
    <definedName function="false" hidden="false" localSheetId="2" name="_xlnm.Print_Titles" vbProcedure="false">lctt!$6:$6</definedName>
    <definedName function="false" hidden="false" name="Asnet" vbProcedure="false">[1]TEN_DV!$O$3599</definedName>
    <definedName function="false" hidden="false" name="CB" vbProcedure="false">[1]TEN_DV!$L$2828</definedName>
    <definedName function="false" hidden="false" name="CBON" vbProcedure="false">[1]TEN_DV!$L$2828</definedName>
    <definedName function="false" hidden="false" name="cc" vbProcedure="false">[1]TEN_DV!$S$4627</definedName>
    <definedName function="false" hidden="false" name="chithanh" vbProcedure="false">[1]TEN_DV!$Y$6169</definedName>
    <definedName function="false" hidden="false" name="C_1111" vbProcedure="false">#REF!</definedName>
    <definedName function="false" hidden="false" name="C_1112" vbProcedure="false">#REF!</definedName>
    <definedName function="false" hidden="false" name="C_1121" vbProcedure="false">#REF!</definedName>
    <definedName function="false" hidden="false" name="C_1122" vbProcedure="false">#REF!</definedName>
    <definedName function="false" hidden="false" name="C_1131" vbProcedure="false">#REF!</definedName>
    <definedName function="false" hidden="false" name="C_1132" vbProcedure="false">#REF!</definedName>
    <definedName function="false" hidden="false" name="C_131" vbProcedure="false">#REF!</definedName>
    <definedName function="false" hidden="false" name="C_1331" vbProcedure="false">#REF!</definedName>
    <definedName function="false" hidden="false" name="C_1332" vbProcedure="false">#REF!</definedName>
    <definedName function="false" hidden="false" name="C_1338" vbProcedure="false">#REF!</definedName>
    <definedName function="false" hidden="false" name="C_1388" vbProcedure="false">#REF!</definedName>
    <definedName function="false" hidden="false" name="C_139" vbProcedure="false">#REF!</definedName>
    <definedName function="false" hidden="false" name="C_141" vbProcedure="false">#REF!</definedName>
    <definedName function="false" hidden="false" name="C_1421" vbProcedure="false">#REF!</definedName>
    <definedName function="false" hidden="false" name="C_1422" vbProcedure="false">#REF!</definedName>
    <definedName function="false" hidden="false" name="C_144" vbProcedure="false">#REF!</definedName>
    <definedName function="false" hidden="false" name="C_152" vbProcedure="false">#REF!</definedName>
    <definedName function="false" hidden="false" name="C_1531" vbProcedure="false">#REF!</definedName>
    <definedName function="false" hidden="false" name="C_1532" vbProcedure="false">#REF!</definedName>
    <definedName function="false" hidden="false" name="C_154" vbProcedure="false">#REF!</definedName>
    <definedName function="false" hidden="false" name="C_155" vbProcedure="false">#REF!</definedName>
    <definedName function="false" hidden="false" name="C_156" vbProcedure="false">#REF!</definedName>
    <definedName function="false" hidden="false" name="C_2111" vbProcedure="false">#REF!</definedName>
    <definedName function="false" hidden="false" name="C_2112" vbProcedure="false">#REF!</definedName>
    <definedName function="false" hidden="false" name="C_2113" vbProcedure="false">#REF!</definedName>
    <definedName function="false" hidden="false" name="C_2114" vbProcedure="false">#REF!</definedName>
    <definedName function="false" hidden="false" name="C_2115" vbProcedure="false">#REF!</definedName>
    <definedName function="false" hidden="false" name="C_2118" vbProcedure="false">#REF!</definedName>
    <definedName function="false" hidden="false" name="C_2131" vbProcedure="false">#REF!</definedName>
    <definedName function="false" hidden="false" name="C_2132" vbProcedure="false">#REF!</definedName>
    <definedName function="false" hidden="false" name="C_2134" vbProcedure="false">#REF!</definedName>
    <definedName function="false" hidden="false" name="C_2138" vbProcedure="false">#REF!</definedName>
    <definedName function="false" hidden="false" name="C_2141" vbProcedure="false">#REF!</definedName>
    <definedName function="false" hidden="false" name="C_2142" vbProcedure="false">#REF!</definedName>
    <definedName function="false" hidden="false" name="C_2143" vbProcedure="false">#REF!</definedName>
    <definedName function="false" hidden="false" name="C_2411" vbProcedure="false">#REF!</definedName>
    <definedName function="false" hidden="false" name="C_244" vbProcedure="false">#REF!</definedName>
    <definedName function="false" hidden="false" name="C_311" vbProcedure="false">#REF!</definedName>
    <definedName function="false" hidden="false" name="C_315" vbProcedure="false">#REF!</definedName>
    <definedName function="false" hidden="false" name="C_331" vbProcedure="false">#REF!</definedName>
    <definedName function="false" hidden="false" name="C_33311" vbProcedure="false">#REF!</definedName>
    <definedName function="false" hidden="false" name="C_33312" vbProcedure="false">#REF!</definedName>
    <definedName function="false" hidden="false" name="C_3333" vbProcedure="false">#REF!</definedName>
    <definedName function="false" hidden="false" name="C_3334" vbProcedure="false">#REF!</definedName>
    <definedName function="false" hidden="false" name="C_3337" vbProcedure="false">#REF!</definedName>
    <definedName function="false" hidden="false" name="C_3338" vbProcedure="false">#REF!</definedName>
    <definedName function="false" hidden="false" name="C_3339" vbProcedure="false">#REF!</definedName>
    <definedName function="false" hidden="false" name="C_334" vbProcedure="false">#REF!</definedName>
    <definedName function="false" hidden="false" name="C_3383" vbProcedure="false">#REF!</definedName>
    <definedName function="false" hidden="false" name="C_3384" vbProcedure="false">#REF!</definedName>
    <definedName function="false" hidden="false" name="C_3388" vbProcedure="false">#REF!</definedName>
    <definedName function="false" hidden="false" name="C_411" vbProcedure="false">#REF!</definedName>
    <definedName function="false" hidden="false" name="C_412" vbProcedure="false">#REF!</definedName>
    <definedName function="false" hidden="false" name="C_413" vbProcedure="false">#REF!</definedName>
    <definedName function="false" hidden="false" name="C_415" vbProcedure="false">#REF!</definedName>
    <definedName function="false" hidden="false" name="C_416" vbProcedure="false">#REF!</definedName>
    <definedName function="false" hidden="false" name="C_4211" vbProcedure="false">#REF!</definedName>
    <definedName function="false" hidden="false" name="C_4212" vbProcedure="false">#REF!</definedName>
    <definedName function="false" hidden="false" name="C_441" vbProcedure="false">#REF!</definedName>
    <definedName function="false" hidden="false" name="C_5111" vbProcedure="false">#REF!</definedName>
    <definedName function="false" hidden="false" name="C_621" vbProcedure="false">#REF!</definedName>
    <definedName function="false" hidden="false" name="C_622" vbProcedure="false">#REF!</definedName>
    <definedName function="false" hidden="false" name="C_6271" vbProcedure="false">#REF!</definedName>
    <definedName function="false" hidden="false" name="C_6272" vbProcedure="false">#REF!</definedName>
    <definedName function="false" hidden="false" name="C_6273" vbProcedure="false">#REF!</definedName>
    <definedName function="false" hidden="false" name="C_6274" vbProcedure="false">#REF!</definedName>
    <definedName function="false" hidden="false" name="C_6277" vbProcedure="false">#REF!</definedName>
    <definedName function="false" hidden="false" name="C_6278" vbProcedure="false">#REF!</definedName>
    <definedName function="false" hidden="false" name="C_632" vbProcedure="false">#REF!</definedName>
    <definedName function="false" hidden="false" name="C_6412" vbProcedure="false">#REF!</definedName>
    <definedName function="false" hidden="false" name="C_6417" vbProcedure="false">#REF!</definedName>
    <definedName function="false" hidden="false" name="C_6421" vbProcedure="false">#REF!</definedName>
    <definedName function="false" hidden="false" name="C_6422" vbProcedure="false">#REF!</definedName>
    <definedName function="false" hidden="false" name="C_6423" vbProcedure="false">#REF!</definedName>
    <definedName function="false" hidden="false" name="C_6424" vbProcedure="false">#REF!</definedName>
    <definedName function="false" hidden="false" name="C_6425" vbProcedure="false">#REF!</definedName>
    <definedName function="false" hidden="false" name="C_6427" vbProcedure="false">#REF!</definedName>
    <definedName function="false" hidden="false" name="C_6428" vbProcedure="false">#REF!</definedName>
    <definedName function="false" hidden="false" name="C_711" vbProcedure="false">#REF!</definedName>
    <definedName function="false" hidden="false" name="C_721" vbProcedure="false">#REF!</definedName>
    <definedName function="false" hidden="false" name="C_811" vbProcedure="false">#REF!</definedName>
    <definedName function="false" hidden="false" name="C_821" vbProcedure="false">#REF!</definedName>
    <definedName function="false" hidden="false" name="C_911" vbProcedure="false">#REF!</definedName>
    <definedName function="false" hidden="false" name="C_GTGTKT" vbProcedure="false">#REF!</definedName>
    <definedName function="false" hidden="false" name="C_NPT" vbProcedure="false">#REF!</definedName>
    <definedName function="false" hidden="false" name="C_P" vbProcedure="false">#REF!</definedName>
    <definedName function="false" hidden="false" name="C_TG" vbProcedure="false">#REF!</definedName>
    <definedName function="false" hidden="false" name="C_TM" vbProcedure="false">#REF!</definedName>
    <definedName function="false" hidden="false" name="C_TSCD" vbProcedure="false">#REF!</definedName>
    <definedName function="false" hidden="false" name="C_TSLD" vbProcedure="false">#REF!</definedName>
    <definedName function="false" hidden="false" name="C_V" vbProcedure="false">#REF!</definedName>
    <definedName function="false" hidden="false" name="ff" vbProcedure="false">#REF!</definedName>
    <definedName function="false" hidden="false" name="ffligliehgifhgihg" vbProcedure="false">#REF!</definedName>
    <definedName function="false" hidden="false" name="grand_total" vbProcedure="false">[2]breakdown!$G$1543</definedName>
    <definedName function="false" hidden="false" name="HT" vbProcedure="false">[1]TEN_DV!$G$1543</definedName>
    <definedName function="false" hidden="false" name="hthuy" vbProcedure="false">[1]TEN_DV!$U$5141</definedName>
    <definedName function="false" hidden="false" name="KA" vbProcedure="false">[1]TEN_DV!$T$4884</definedName>
    <definedName function="false" hidden="false" name="kha" vbProcedure="false">[1]TEN_DV!$V$5398</definedName>
    <definedName function="false" hidden="false" name="kienthieu" vbProcedure="false">[1]TEN_DV!$AD$7454</definedName>
    <definedName function="false" hidden="false" name="ktct1111A" vbProcedure="false">[3]Tien98!$A$64:$ED$64</definedName>
    <definedName function="false" hidden="false" name="ktct1111D" vbProcedure="false">[3]Tien98!$A$170:$GV$170</definedName>
    <definedName function="false" hidden="false" name="lamson" vbProcedure="false">[1]TEN_DV!$AB$6940</definedName>
    <definedName function="false" hidden="false" name="MP" vbProcedure="false">[1]TEN_DV!$H$1800</definedName>
    <definedName function="false" hidden="false" name="N_1111" vbProcedure="false">#REF!</definedName>
    <definedName function="false" hidden="false" name="N_1112" vbProcedure="false">#REF!</definedName>
    <definedName function="false" hidden="false" name="N_1121" vbProcedure="false">#REF!</definedName>
    <definedName function="false" hidden="false" name="N_1122" vbProcedure="false">#REF!</definedName>
    <definedName function="false" hidden="false" name="N_1131" vbProcedure="false">#REF!</definedName>
    <definedName function="false" hidden="false" name="N_1132" vbProcedure="false">#REF!</definedName>
    <definedName function="false" hidden="false" name="N_131" vbProcedure="false">#REF!</definedName>
    <definedName function="false" hidden="false" name="N_1331" vbProcedure="false">#REF!</definedName>
    <definedName function="false" hidden="false" name="N_1332" vbProcedure="false">#REF!</definedName>
    <definedName function="false" hidden="false" name="N_1338" vbProcedure="false">#REF!</definedName>
    <definedName function="false" hidden="false" name="N_1388" vbProcedure="false">#REF!</definedName>
    <definedName function="false" hidden="false" name="N_139" vbProcedure="false">#REF!</definedName>
    <definedName function="false" hidden="false" name="N_141" vbProcedure="false">#REF!</definedName>
    <definedName function="false" hidden="false" name="N_1421" vbProcedure="false">#REF!</definedName>
    <definedName function="false" hidden="false" name="N_1422" vbProcedure="false">#REF!</definedName>
    <definedName function="false" hidden="false" name="N_144" vbProcedure="false">#REF!</definedName>
    <definedName function="false" hidden="false" name="N_152" vbProcedure="false">#REF!</definedName>
    <definedName function="false" hidden="false" name="N_1531" vbProcedure="false">#REF!</definedName>
    <definedName function="false" hidden="false" name="N_1532" vbProcedure="false">#REF!</definedName>
    <definedName function="false" hidden="false" name="N_154" vbProcedure="false">#REF!</definedName>
    <definedName function="false" hidden="false" name="N_155" vbProcedure="false">#REF!</definedName>
    <definedName function="false" hidden="false" name="N_156" vbProcedure="false">#REF!</definedName>
    <definedName function="false" hidden="false" name="N_2111" vbProcedure="false">#REF!</definedName>
    <definedName function="false" hidden="false" name="N_2112" vbProcedure="false">#REF!</definedName>
    <definedName function="false" hidden="false" name="N_2113" vbProcedure="false">#REF!</definedName>
    <definedName function="false" hidden="false" name="N_2114" vbProcedure="false">#REF!</definedName>
    <definedName function="false" hidden="false" name="N_2115" vbProcedure="false">#REF!</definedName>
    <definedName function="false" hidden="false" name="N_2118" vbProcedure="false">#REF!</definedName>
    <definedName function="false" hidden="false" name="N_2131" vbProcedure="false">#REF!</definedName>
    <definedName function="false" hidden="false" name="N_2132" vbProcedure="false">#REF!</definedName>
    <definedName function="false" hidden="false" name="N_2134" vbProcedure="false">#REF!</definedName>
    <definedName function="false" hidden="false" name="N_2138" vbProcedure="false">#REF!</definedName>
    <definedName function="false" hidden="false" name="N_2141" vbProcedure="false">#REF!</definedName>
    <definedName function="false" hidden="false" name="N_2142" vbProcedure="false">#REF!</definedName>
    <definedName function="false" hidden="false" name="N_2143" vbProcedure="false">#REF!</definedName>
    <definedName function="false" hidden="false" name="N_2411" vbProcedure="false">#REF!</definedName>
    <definedName function="false" hidden="false" name="N_2412" vbProcedure="false">#REF!</definedName>
    <definedName function="false" hidden="false" name="N_2413" vbProcedure="false">#REF!</definedName>
    <definedName function="false" hidden="false" name="N_244" vbProcedure="false">#REF!</definedName>
    <definedName function="false" hidden="false" name="N_311" vbProcedure="false">#REF!</definedName>
    <definedName function="false" hidden="false" name="N_315" vbProcedure="false">#REF!</definedName>
    <definedName function="false" hidden="false" name="N_331" vbProcedure="false">#REF!</definedName>
    <definedName function="false" hidden="false" name="N_33311" vbProcedure="false">#REF!</definedName>
    <definedName function="false" hidden="false" name="N_33312" vbProcedure="false">#REF!</definedName>
    <definedName function="false" hidden="false" name="N_3333" vbProcedure="false">#REF!</definedName>
    <definedName function="false" hidden="false" name="N_3334" vbProcedure="false">#REF!</definedName>
    <definedName function="false" hidden="false" name="N_3337" vbProcedure="false">#REF!</definedName>
    <definedName function="false" hidden="false" name="N_3338" vbProcedure="false">#REF!</definedName>
    <definedName function="false" hidden="false" name="N_3339" vbProcedure="false">#REF!</definedName>
    <definedName function="false" hidden="false" name="N_334" vbProcedure="false">#REF!</definedName>
    <definedName function="false" hidden="false" name="N_3383" vbProcedure="false">#REF!</definedName>
    <definedName function="false" hidden="false" name="N_3384" vbProcedure="false">#REF!</definedName>
    <definedName function="false" hidden="false" name="N_3388" vbProcedure="false">#REF!</definedName>
    <definedName function="false" hidden="false" name="N_411" vbProcedure="false">#REF!</definedName>
    <definedName function="false" hidden="false" name="N_412" vbProcedure="false">#REF!</definedName>
    <definedName function="false" hidden="false" name="N_413" vbProcedure="false">#REF!</definedName>
    <definedName function="false" hidden="false" name="N_415" vbProcedure="false">#REF!</definedName>
    <definedName function="false" hidden="false" name="N_416" vbProcedure="false">#REF!</definedName>
    <definedName function="false" hidden="false" name="N_4211" vbProcedure="false">#REF!</definedName>
    <definedName function="false" hidden="false" name="N_4212" vbProcedure="false">#REF!</definedName>
    <definedName function="false" hidden="false" name="N_441" vbProcedure="false">#REF!</definedName>
    <definedName function="false" hidden="false" name="N_5111" vbProcedure="false">#REF!</definedName>
    <definedName function="false" hidden="false" name="N_621" vbProcedure="false">#REF!</definedName>
    <definedName function="false" hidden="false" name="N_622" vbProcedure="false">#REF!</definedName>
    <definedName function="false" hidden="false" name="N_6271" vbProcedure="false">#REF!</definedName>
    <definedName function="false" hidden="false" name="N_6272" vbProcedure="false">#REF!</definedName>
    <definedName function="false" hidden="false" name="N_6273" vbProcedure="false">#REF!</definedName>
    <definedName function="false" hidden="false" name="N_6274" vbProcedure="false">#REF!</definedName>
    <definedName function="false" hidden="false" name="N_6277" vbProcedure="false">#REF!</definedName>
    <definedName function="false" hidden="false" name="N_6278" vbProcedure="false">#REF!</definedName>
    <definedName function="false" hidden="false" name="N_632" vbProcedure="false">#REF!</definedName>
    <definedName function="false" hidden="false" name="N_6412" vbProcedure="false">#REF!</definedName>
    <definedName function="false" hidden="false" name="N_6417" vbProcedure="false">#REF!</definedName>
    <definedName function="false" hidden="false" name="N_6421" vbProcedure="false">#REF!</definedName>
    <definedName function="false" hidden="false" name="N_6422" vbProcedure="false">#REF!</definedName>
    <definedName function="false" hidden="false" name="N_6423" vbProcedure="false">#REF!</definedName>
    <definedName function="false" hidden="false" name="N_6424" vbProcedure="false">#REF!</definedName>
    <definedName function="false" hidden="false" name="N_6425" vbProcedure="false">#REF!</definedName>
    <definedName function="false" hidden="false" name="N_6427" vbProcedure="false">#REF!</definedName>
    <definedName function="false" hidden="false" name="N_6428" vbProcedure="false">#REF!</definedName>
    <definedName function="false" hidden="false" name="N_711" vbProcedure="false">#REF!</definedName>
    <definedName function="false" hidden="false" name="N_721" vbProcedure="false">#REF!</definedName>
    <definedName function="false" hidden="false" name="N_811" vbProcedure="false">#REF!</definedName>
    <definedName function="false" hidden="false" name="N_821" vbProcedure="false">#REF!</definedName>
    <definedName function="false" hidden="false" name="N_911" vbProcedure="false">#REF!</definedName>
    <definedName function="false" hidden="false" name="N_GTGTKT" vbProcedure="false">#REF!</definedName>
    <definedName function="false" hidden="false" name="N_NPT" vbProcedure="false">#REF!</definedName>
    <definedName function="false" hidden="false" name="N_P" vbProcedure="false">#REF!</definedName>
    <definedName function="false" hidden="false" name="N_TG" vbProcedure="false">#REF!</definedName>
    <definedName function="false" hidden="false" name="N_TM" vbProcedure="false">#REF!</definedName>
    <definedName function="false" hidden="false" name="N_TSCD" vbProcedure="false">#REF!</definedName>
    <definedName function="false" hidden="false" name="N_TSLD" vbProcedure="false">#REF!</definedName>
    <definedName function="false" hidden="false" name="N_V" vbProcedure="false">#REF!</definedName>
    <definedName function="false" hidden="false" name="SD" vbProcedure="false">[1]TEN_DV!$O$3599</definedName>
    <definedName function="false" hidden="false" name="sdo" vbProcedure="false">[1]TEN_DV!$K$2571</definedName>
    <definedName function="false" hidden="false" name="skc" vbProcedure="false">[1]TEN_DV!$Q$4113</definedName>
    <definedName function="false" hidden="false" name="SS" vbProcedure="false">[1]TEN_DV!$I$2057</definedName>
    <definedName function="false" hidden="false" name="thanhnha" vbProcedure="false">[1]TEN_DV!$W$5655</definedName>
    <definedName function="false" hidden="false" name="tienmat1111A" vbProcedure="false">[3]Tien98!$A$29:$BK$29</definedName>
    <definedName function="false" hidden="false" name="tienmat1111D" vbProcedure="false">[3]Tien98!$A$135:$FM$135</definedName>
    <definedName function="false" hidden="false" name="tk1111" vbProcedure="false">#REF!</definedName>
    <definedName function="false" hidden="false" name="tk1112" vbProcedure="false">#REF!</definedName>
    <definedName function="false" hidden="false" name="tk131" vbProcedure="false">#REF!</definedName>
    <definedName function="false" hidden="false" name="tk1331" vbProcedure="false">#REF!</definedName>
    <definedName function="false" hidden="false" name="tk139" vbProcedure="false">#REF!</definedName>
    <definedName function="false" hidden="false" name="tk141" vbProcedure="false">#REF!</definedName>
    <definedName function="false" hidden="false" name="tk142" vbProcedure="false">#REF!</definedName>
    <definedName function="false" hidden="false" name="tk144" vbProcedure="false">#REF!</definedName>
    <definedName function="false" hidden="false" name="tk152" vbProcedure="false">#REF!</definedName>
    <definedName function="false" hidden="false" name="tk153" vbProcedure="false">#REF!</definedName>
    <definedName function="false" hidden="false" name="tk154" vbProcedure="false">#REF!</definedName>
    <definedName function="false" hidden="false" name="tk155" vbProcedure="false">#REF!</definedName>
    <definedName function="false" hidden="false" name="tk159" vbProcedure="false">#REF!</definedName>
    <definedName function="false" hidden="false" name="tk214" vbProcedure="false">#REF!</definedName>
    <definedName function="false" hidden="false" name="TK331APC" vbProcedure="false">#REF!</definedName>
    <definedName function="false" hidden="false" name="TK331CB" vbProcedure="false">#REF!</definedName>
    <definedName function="false" hidden="false" name="TK331GT" vbProcedure="false">#REF!</definedName>
    <definedName function="false" hidden="false" name="TK331K" vbProcedure="false">#REF!</definedName>
    <definedName function="false" hidden="false" name="TK331KH" vbProcedure="false">#REF!</definedName>
    <definedName function="false" hidden="false" name="TK331MT" vbProcedure="false">#REF!</definedName>
    <definedName function="false" hidden="false" name="TK331NT" vbProcedure="false">#REF!</definedName>
    <definedName function="false" hidden="false" name="TK331PA" vbProcedure="false">#REF!</definedName>
    <definedName function="false" hidden="false" name="TK331PACIFIC" vbProcedure="false">#REF!</definedName>
    <definedName function="false" hidden="false" name="tk331PD" vbProcedure="false">#REF!</definedName>
    <definedName function="false" hidden="false" name="TK331THN" vbProcedure="false">#REF!</definedName>
    <definedName function="false" hidden="false" name="tk331TKN" vbProcedure="false">#REF!</definedName>
    <definedName function="false" hidden="false" name="TK331VT" vbProcedure="false">#REF!</definedName>
    <definedName function="false" hidden="false" name="tk3331" vbProcedure="false">#REF!</definedName>
    <definedName function="false" hidden="false" name="tk3338TTNCN" vbProcedure="false">#REF!</definedName>
    <definedName function="false" hidden="false" name="tk334" vbProcedure="false">#REF!</definedName>
    <definedName function="false" hidden="false" name="tk335" vbProcedure="false">#REF!</definedName>
    <definedName function="false" hidden="false" name="tk336" vbProcedure="false">#REF!</definedName>
    <definedName function="false" hidden="false" name="tk3384" vbProcedure="false">#REF!</definedName>
    <definedName function="false" hidden="false" name="tk3388K" vbProcedure="false">#REF!</definedName>
    <definedName function="false" hidden="false" name="tk341" vbProcedure="false">#REF!</definedName>
    <definedName function="false" hidden="false" name="tk344" vbProcedure="false">#REF!</definedName>
    <definedName function="false" hidden="false" name="tk413" vbProcedure="false">#REF!</definedName>
    <definedName function="false" hidden="false" name="tk4211" vbProcedure="false">#REF!</definedName>
    <definedName function="false" hidden="false" name="tk4212" vbProcedure="false">#REF!</definedName>
    <definedName function="false" hidden="false" name="tk511" vbProcedure="false">#REF!</definedName>
    <definedName function="false" hidden="false" name="tk621" vbProcedure="false">#REF!</definedName>
    <definedName function="false" hidden="false" name="tk627" vbProcedure="false">#REF!</definedName>
    <definedName function="false" hidden="false" name="tk632" vbProcedure="false">#REF!</definedName>
    <definedName function="false" hidden="false" name="tk641" vbProcedure="false">#REF!</definedName>
    <definedName function="false" hidden="false" name="tk642" vbProcedure="false">#REF!</definedName>
    <definedName function="false" hidden="false" name="tk711" vbProcedure="false">#REF!</definedName>
    <definedName function="false" hidden="false" name="tk721" vbProcedure="false">#REF!</definedName>
    <definedName function="false" hidden="false" name="tk811" vbProcedure="false">#REF!</definedName>
    <definedName function="false" hidden="false" name="tk821" vbProcedure="false">#REF!</definedName>
    <definedName function="false" hidden="false" name="tk911" vbProcedure="false">#REF!</definedName>
    <definedName function="false" hidden="false" name="TN" vbProcedure="false">[1]TEN_DV!$M$3085</definedName>
    <definedName function="false" hidden="false" name="tngan" vbProcedure="false">[1]TEN_DV!$AE$7711</definedName>
    <definedName function="false" hidden="false" name="tnha" vbProcedure="false">[1]TEN_DV!$W$5655</definedName>
    <definedName function="false" hidden="false" name="tp" vbProcedure="false">[1]TEN_DV!$R$4370</definedName>
    <definedName function="false" hidden="false" name="tungoc" vbProcedure="false">[1]TEN_DV!$X$5912</definedName>
    <definedName function="false" hidden="false" name="Vinhhung" vbProcedure="false">[1]TEN_DV!$AC$7197</definedName>
    <definedName function="false" hidden="false" name="VT" vbProcedure="false">[1]TEN_DV!$N$3342</definedName>
    <definedName function="false" hidden="false" name="VTRU" vbProcedure="false">[1]TEN_DV!$P$3856</definedName>
    <definedName function="false" hidden="false" name="_Fill" vbProcedure="false">#REF!</definedName>
    <definedName function="false" hidden="false" localSheetId="0" name="Excel_BuiltIn_Print_Titles" vbProcedure="false">'cdkt-Q3'!$5:$6</definedName>
    <definedName function="false" hidden="false" localSheetId="1" name="Excel_BuiltIn_Print_Titles" vbProcedure="false">kqkd!$5:$6</definedName>
    <definedName function="false" hidden="false" localSheetId="3" name="Excel_BuiltIn_Print_Titles" vbProcedure="false">TM!$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b val="true"/>
            <sz val="8"/>
            <color rgb="FF000000"/>
            <rFont val="Tahoma"/>
            <family val="0"/>
          </rPr>
          <t xml:space="preserve">User:
</t>
        </r>
      </text>
      <mc:AlternateContent>
        <mc:Choice Requires="v2">
          <commentPr autoFill="true" autoScale="false" colHidden="false" locked="false" rowHidden="false" textHAlign="justify" textVAlign="top">
            <anchor moveWithCells="false" sizeWithCells="false">
              <xdr:from>
                <xdr:col>4</xdr:col>
                <xdr:colOff>393</xdr:colOff>
                <xdr:row>76</xdr:row>
                <xdr:rowOff>8</xdr:rowOff>
              </xdr:from>
              <xdr:to>
                <xdr:col>6</xdr:col>
                <xdr:colOff>139</xdr:colOff>
                <xdr:row>85</xdr:row>
                <xdr:rowOff>15</xdr:rowOff>
              </xdr:to>
            </anchor>
          </commentPr>
        </mc:Choice>
        <mc:Fallback/>
      </mc:AlternateContent>
    </comment>
  </commentList>
</comments>
</file>

<file path=xl/sharedStrings.xml><?xml version="1.0" encoding="utf-8"?>
<sst xmlns="http://schemas.openxmlformats.org/spreadsheetml/2006/main" count="849" uniqueCount="583">
  <si>
    <t xml:space="preserve">CÔNG TY CỔ PHẦN ĐẦU TƯ VÀ VẬN TẢI DẦU KHÍ VINASHIN VÀ CÔNG TY CON</t>
  </si>
  <si>
    <t xml:space="preserve">Mẫu CBTT - 03</t>
  </si>
  <si>
    <t xml:space="preserve">BẢNG CÂN ĐỐI KẾ TOÁN HỢP NHẤT QUÝ 3 NĂM 2008</t>
  </si>
  <si>
    <t xml:space="preserve">Đơn vị tính: VNĐ</t>
  </si>
  <si>
    <t xml:space="preserve">TÀI SẢN</t>
  </si>
  <si>
    <t xml:space="preserve">MÃ SỐ</t>
  </si>
  <si>
    <t xml:space="preserve">Số dư đầu kỳ</t>
  </si>
  <si>
    <t xml:space="preserve">Số dư cuối kỳ</t>
  </si>
  <si>
    <t xml:space="preserve">Văn phòng</t>
  </si>
  <si>
    <t xml:space="preserve">Phương Bắc</t>
  </si>
  <si>
    <t xml:space="preserve">I</t>
  </si>
  <si>
    <t xml:space="preserve">TÀI SẢN NGẮN HẠN</t>
  </si>
  <si>
    <t xml:space="preserve">1.</t>
  </si>
  <si>
    <t xml:space="preserve">Tiền và các khoản tương đương tiền</t>
  </si>
  <si>
    <t xml:space="preserve">Tiền </t>
  </si>
  <si>
    <t xml:space="preserve">2.</t>
  </si>
  <si>
    <t xml:space="preserve">Các khoản tương đương tiền</t>
  </si>
  <si>
    <t xml:space="preserve">Các khoản đầu tư tài chính ngắn hạn</t>
  </si>
  <si>
    <t xml:space="preserve">Đầu tư ngắn hạn </t>
  </si>
  <si>
    <t xml:space="preserve">Dự phòng giảm giá chứng khoán, đầu tư ngắn hạn</t>
  </si>
  <si>
    <t xml:space="preserve">3.</t>
  </si>
  <si>
    <t xml:space="preserve">Các khoản phải thu ngắn hạn</t>
  </si>
  <si>
    <t xml:space="preserve">Phải thu khách hàng</t>
  </si>
  <si>
    <t xml:space="preserve">+</t>
  </si>
  <si>
    <t xml:space="preserve">Trả trước cho người bán</t>
  </si>
  <si>
    <t xml:space="preserve">Phải thu nội bộ</t>
  </si>
  <si>
    <t xml:space="preserve">4.</t>
  </si>
  <si>
    <t xml:space="preserve">Phải thu theo tiến độ kế hoạch hợp đồng xây dựng</t>
  </si>
  <si>
    <t xml:space="preserve">5.</t>
  </si>
  <si>
    <t xml:space="preserve">Các khoản phải thu khác</t>
  </si>
  <si>
    <t xml:space="preserve">6.</t>
  </si>
  <si>
    <t xml:space="preserve">Dự phòng các khoản phải thu khó đòi</t>
  </si>
  <si>
    <t xml:space="preserve">Hàng tồn kho</t>
  </si>
  <si>
    <t xml:space="preserve">141</t>
  </si>
  <si>
    <t xml:space="preserve">Dự phòng giảm giá hàng tồn kho</t>
  </si>
  <si>
    <t xml:space="preserve">149</t>
  </si>
  <si>
    <t xml:space="preserve">Tài sản ngắn hạn khác</t>
  </si>
  <si>
    <t xml:space="preserve">150</t>
  </si>
  <si>
    <t xml:space="preserve">Chi phí trả trước ngắn hạn</t>
  </si>
  <si>
    <t xml:space="preserve">151</t>
  </si>
  <si>
    <t xml:space="preserve">Thuế giá trị gia tăng được khấu trừ</t>
  </si>
  <si>
    <t xml:space="preserve">152</t>
  </si>
  <si>
    <t xml:space="preserve">Các khoản thuế phải thu</t>
  </si>
  <si>
    <t xml:space="preserve">154</t>
  </si>
  <si>
    <t xml:space="preserve">158</t>
  </si>
  <si>
    <t xml:space="preserve">II</t>
  </si>
  <si>
    <t xml:space="preserve">TÀI SẢN DÀI HẠN</t>
  </si>
  <si>
    <t xml:space="preserve">200</t>
  </si>
  <si>
    <t xml:space="preserve">Các khoản phải thu dài hạn</t>
  </si>
  <si>
    <t xml:space="preserve">210</t>
  </si>
  <si>
    <t xml:space="preserve">Phải thu dài hạn của khách hàng</t>
  </si>
  <si>
    <t xml:space="preserve">211</t>
  </si>
  <si>
    <t xml:space="preserve">Phải thu nội bộ dài hạn</t>
  </si>
  <si>
    <t xml:space="preserve">212</t>
  </si>
  <si>
    <t xml:space="preserve">Phải thu dài hạn khác</t>
  </si>
  <si>
    <t xml:space="preserve">213</t>
  </si>
  <si>
    <t xml:space="preserve">Dự phòng phải thu dài hạn khó đòi</t>
  </si>
  <si>
    <t xml:space="preserve">219</t>
  </si>
  <si>
    <t xml:space="preserve">VI.</t>
  </si>
  <si>
    <t xml:space="preserve">Chi sự nghiệp</t>
  </si>
  <si>
    <t xml:space="preserve">160</t>
  </si>
  <si>
    <t xml:space="preserve">Chi sự nghiệp năm trước</t>
  </si>
  <si>
    <t xml:space="preserve">161</t>
  </si>
  <si>
    <t xml:space="preserve">Chi sự nghiệp năm sau</t>
  </si>
  <si>
    <t xml:space="preserve">162</t>
  </si>
  <si>
    <t xml:space="preserve">Tài sản cố định</t>
  </si>
  <si>
    <t xml:space="preserve">220</t>
  </si>
  <si>
    <t xml:space="preserve">-</t>
  </si>
  <si>
    <t xml:space="preserve">Tài sản cố định hữu hình</t>
  </si>
  <si>
    <t xml:space="preserve">221</t>
  </si>
  <si>
    <t xml:space="preserve">- Nguyên giá</t>
  </si>
  <si>
    <t xml:space="preserve">222</t>
  </si>
  <si>
    <t xml:space="preserve">- Giá trị hao mòn lũy kế</t>
  </si>
  <si>
    <t xml:space="preserve">223</t>
  </si>
  <si>
    <t xml:space="preserve">Tài sản cố định thuê tài chính</t>
  </si>
  <si>
    <t xml:space="preserve">224</t>
  </si>
  <si>
    <t xml:space="preserve">225</t>
  </si>
  <si>
    <t xml:space="preserve">226</t>
  </si>
  <si>
    <t xml:space="preserve">Tài sản cố định vô hình</t>
  </si>
  <si>
    <t xml:space="preserve">227</t>
  </si>
  <si>
    <t xml:space="preserve">228</t>
  </si>
  <si>
    <t xml:space="preserve">229</t>
  </si>
  <si>
    <t xml:space="preserve">Chi phí xây dựng cơ bản dở dang</t>
  </si>
  <si>
    <t xml:space="preserve">230</t>
  </si>
  <si>
    <t xml:space="preserve">Bất động sản đầu tư</t>
  </si>
  <si>
    <t xml:space="preserve">240</t>
  </si>
  <si>
    <t xml:space="preserve">241</t>
  </si>
  <si>
    <t xml:space="preserve">242</t>
  </si>
  <si>
    <t xml:space="preserve">Các khoản đầu tư tài chính dài hạn</t>
  </si>
  <si>
    <t xml:space="preserve">250</t>
  </si>
  <si>
    <t xml:space="preserve">Đầu tư vào công ty con</t>
  </si>
  <si>
    <t xml:space="preserve">251</t>
  </si>
  <si>
    <t xml:space="preserve">Đầu tư vào công ty liên kết, liên doanh</t>
  </si>
  <si>
    <t xml:space="preserve">252</t>
  </si>
  <si>
    <t xml:space="preserve">Đầu tư dài hạn khác</t>
  </si>
  <si>
    <t xml:space="preserve">258</t>
  </si>
  <si>
    <t xml:space="preserve">Dự phonøg giảm giá đầu tư chứng khoán dài hạn</t>
  </si>
  <si>
    <t xml:space="preserve">259</t>
  </si>
  <si>
    <t xml:space="preserve">V</t>
  </si>
  <si>
    <t xml:space="preserve">Lợi thế thương mại</t>
  </si>
  <si>
    <t xml:space="preserve">260</t>
  </si>
  <si>
    <t xml:space="preserve">Tài sản dài hạn khác</t>
  </si>
  <si>
    <t xml:space="preserve">270</t>
  </si>
  <si>
    <t xml:space="preserve">Chi phí trả trước dài hạn</t>
  </si>
  <si>
    <t xml:space="preserve">271</t>
  </si>
  <si>
    <t xml:space="preserve">Tài sản thuế thu nhập hoãn lại</t>
  </si>
  <si>
    <t xml:space="preserve">272</t>
  </si>
  <si>
    <t xml:space="preserve">278</t>
  </si>
  <si>
    <t xml:space="preserve">III</t>
  </si>
  <si>
    <t xml:space="preserve">TỔNG CỘNG TÀI SẢN</t>
  </si>
  <si>
    <t xml:space="preserve">IV</t>
  </si>
  <si>
    <t xml:space="preserve">NỢ PHẢI TRẢ</t>
  </si>
  <si>
    <t xml:space="preserve">300</t>
  </si>
  <si>
    <t xml:space="preserve">Nợ ngắn hạn</t>
  </si>
  <si>
    <t xml:space="preserve">310</t>
  </si>
  <si>
    <t xml:space="preserve">Vay và nợ ngắn hạn</t>
  </si>
  <si>
    <t xml:space="preserve">311</t>
  </si>
  <si>
    <t xml:space="preserve">Phải trả cho người bán</t>
  </si>
  <si>
    <t xml:space="preserve">312</t>
  </si>
  <si>
    <t xml:space="preserve">Người mua trả tiền trước</t>
  </si>
  <si>
    <t xml:space="preserve">313</t>
  </si>
  <si>
    <t xml:space="preserve">Thuế và các khoản phải nộp Nhà nước</t>
  </si>
  <si>
    <t xml:space="preserve">314</t>
  </si>
  <si>
    <t xml:space="preserve">Phải trả công nhân viên</t>
  </si>
  <si>
    <t xml:space="preserve">315</t>
  </si>
  <si>
    <t xml:space="preserve">Chi phí phải trả</t>
  </si>
  <si>
    <t xml:space="preserve">316</t>
  </si>
  <si>
    <t xml:space="preserve">7.</t>
  </si>
  <si>
    <t xml:space="preserve">Phải trả cho các đơn vị nội bộ</t>
  </si>
  <si>
    <t xml:space="preserve">317</t>
  </si>
  <si>
    <t xml:space="preserve">8.</t>
  </si>
  <si>
    <t xml:space="preserve">Phải trả theo tiến độ kế hoạch hợp đồng xây dựng</t>
  </si>
  <si>
    <t xml:space="preserve">318</t>
  </si>
  <si>
    <t xml:space="preserve">9.</t>
  </si>
  <si>
    <t xml:space="preserve">Các khoản phải trả, phải nộp khác</t>
  </si>
  <si>
    <t xml:space="preserve">319</t>
  </si>
  <si>
    <t xml:space="preserve">Nợ dài hạn</t>
  </si>
  <si>
    <t xml:space="preserve">330</t>
  </si>
  <si>
    <t xml:space="preserve">Phải trả dài hạn ngưới bán</t>
  </si>
  <si>
    <t xml:space="preserve">331</t>
  </si>
  <si>
    <t xml:space="preserve">Phải trả dài hạn nội bộ</t>
  </si>
  <si>
    <t xml:space="preserve">332</t>
  </si>
  <si>
    <t xml:space="preserve">Phải trả dài hạn khác</t>
  </si>
  <si>
    <t xml:space="preserve">333</t>
  </si>
  <si>
    <t xml:space="preserve">Vay và nợ dài hạn</t>
  </si>
  <si>
    <t xml:space="preserve">334</t>
  </si>
  <si>
    <t xml:space="preserve">Thuế thu nhập hoãn lại phải trả</t>
  </si>
  <si>
    <t xml:space="preserve">335</t>
  </si>
  <si>
    <t xml:space="preserve">Dự phòng trợ cấp mất việc làm</t>
  </si>
  <si>
    <t xml:space="preserve">336</t>
  </si>
  <si>
    <t xml:space="preserve">Dự phòng phải trả dài hạn</t>
  </si>
  <si>
    <t xml:space="preserve">337</t>
  </si>
  <si>
    <t xml:space="preserve">NGUỒN VỐN CHỦ SỞ HỮU</t>
  </si>
  <si>
    <t xml:space="preserve">400</t>
  </si>
  <si>
    <t xml:space="preserve">Vốn chủ sở hữu</t>
  </si>
  <si>
    <t xml:space="preserve">410</t>
  </si>
  <si>
    <t xml:space="preserve">Vốn đầu tư của chủ sở hữu</t>
  </si>
  <si>
    <t xml:space="preserve">411</t>
  </si>
  <si>
    <t xml:space="preserve">Thặng dư vốn cổ phần</t>
  </si>
  <si>
    <t xml:space="preserve">412</t>
  </si>
  <si>
    <t xml:space="preserve">Vốn khác thuộc chủ sở hữu</t>
  </si>
  <si>
    <t xml:space="preserve">413</t>
  </si>
  <si>
    <t xml:space="preserve">Cổ phiếu ngân quỹ</t>
  </si>
  <si>
    <t xml:space="preserve">414</t>
  </si>
  <si>
    <t xml:space="preserve">Chênh lệch đánh giá lại tài sản</t>
  </si>
  <si>
    <t xml:space="preserve">415</t>
  </si>
  <si>
    <t xml:space="preserve">Chênh lệch tỉ giá hối đoái</t>
  </si>
  <si>
    <t xml:space="preserve">416</t>
  </si>
  <si>
    <t xml:space="preserve">Chênh lệch đánh giá lâi tài sản</t>
  </si>
  <si>
    <t xml:space="preserve">Chênh lệch tỷ giá hối đoái</t>
  </si>
  <si>
    <t xml:space="preserve">Các quỹ</t>
  </si>
  <si>
    <t xml:space="preserve">Quỹ đầu tư phát triển</t>
  </si>
  <si>
    <t xml:space="preserve">417</t>
  </si>
  <si>
    <t xml:space="preserve">Quỹ dự phòng tài chính</t>
  </si>
  <si>
    <t xml:space="preserve">418</t>
  </si>
  <si>
    <t xml:space="preserve">Quỹ khác thuộc vốn chủ sở hữu</t>
  </si>
  <si>
    <t xml:space="preserve">419</t>
  </si>
  <si>
    <t xml:space="preserve">Lợi nhuận chưa phân phối</t>
  </si>
  <si>
    <t xml:space="preserve">420</t>
  </si>
  <si>
    <t xml:space="preserve">Nguồn kinh phí, quỹ khác</t>
  </si>
  <si>
    <t xml:space="preserve">430</t>
  </si>
  <si>
    <t xml:space="preserve">Quỹ khen thưởng phúc lợi</t>
  </si>
  <si>
    <t xml:space="preserve">431</t>
  </si>
  <si>
    <t xml:space="preserve">Nguồn kinh phí</t>
  </si>
  <si>
    <t xml:space="preserve">432</t>
  </si>
  <si>
    <t xml:space="preserve">Nguồn kinh phí đã hình thành TSCĐ</t>
  </si>
  <si>
    <t xml:space="preserve">423</t>
  </si>
  <si>
    <t xml:space="preserve">VI</t>
  </si>
  <si>
    <t xml:space="preserve">TỔNG CỘNG NGUỒN VỐN</t>
  </si>
  <si>
    <t xml:space="preserve">TP. Hồ Chí Minh, ngày 20 tháng 10 năm 2008</t>
  </si>
  <si>
    <t xml:space="preserve">    Kế toán trưởng</t>
  </si>
  <si>
    <t xml:space="preserve">Tổng Giám đốc</t>
  </si>
  <si>
    <t xml:space="preserve">NGUYỄN THỊ HẢI TẠO</t>
  </si>
  <si>
    <t xml:space="preserve">NGUYỄN DUY HÙNG</t>
  </si>
  <si>
    <t xml:space="preserve">B02-DN</t>
  </si>
  <si>
    <t xml:space="preserve">BÁO CÁO KẾT QUẢ HOẠT ĐỘNG KINH DOANH HỢP NHẤT GIỮA NIÊN ĐỘ</t>
  </si>
  <si>
    <t xml:space="preserve">Cho niên độ kết thúc ngày 30 tháng 9 năm 2008</t>
  </si>
  <si>
    <t xml:space="preserve">Chỉ tiêu</t>
  </si>
  <si>
    <t xml:space="preserve">Mã số</t>
  </si>
  <si>
    <t xml:space="preserve">6 tháng đầu năm 2008</t>
  </si>
  <si>
    <t xml:space="preserve"> Quý 3 năm 2008</t>
  </si>
  <si>
    <t xml:space="preserve"> Quý 1 năm 2008</t>
  </si>
  <si>
    <t xml:space="preserve">9 tháng đầu năm 2008</t>
  </si>
  <si>
    <t xml:space="preserve">VP</t>
  </si>
  <si>
    <t xml:space="preserve">Doanh thu bán hàng, cung cấp dịch vụ</t>
  </si>
  <si>
    <t xml:space="preserve">01</t>
  </si>
  <si>
    <t xml:space="preserve">Trong đó: doanh thu xuất khẩu</t>
  </si>
  <si>
    <t xml:space="preserve">02</t>
  </si>
  <si>
    <t xml:space="preserve">Các khoản giảm trừ </t>
  </si>
  <si>
    <t xml:space="preserve">Giảm giá hàng bán</t>
  </si>
  <si>
    <t xml:space="preserve">05</t>
  </si>
  <si>
    <t xml:space="preserve">Giá trị hàng bán bị trả lại</t>
  </si>
  <si>
    <t xml:space="preserve">06</t>
  </si>
  <si>
    <t xml:space="preserve">Thuế tiêu thụ đặc biệt, thuế xuất khẩu, thuế GTGT theo phương pháp trực tiếp phải nộp.</t>
  </si>
  <si>
    <t xml:space="preserve">07</t>
  </si>
  <si>
    <t xml:space="preserve">Doanh thu thuần về bán hàng và cung cấp dịch vụ</t>
  </si>
  <si>
    <t xml:space="preserve">10</t>
  </si>
  <si>
    <t xml:space="preserve">Giá vốn hàng bán</t>
  </si>
  <si>
    <t xml:space="preserve">11</t>
  </si>
  <si>
    <t xml:space="preserve">Lợi nhuận gộp về bán hàng và cung cấp dịch vụ</t>
  </si>
  <si>
    <t xml:space="preserve">20</t>
  </si>
  <si>
    <t xml:space="preserve">Doanh thu hoạt động tài chính</t>
  </si>
  <si>
    <t xml:space="preserve">21</t>
  </si>
  <si>
    <t xml:space="preserve">Chi phí tài chính</t>
  </si>
  <si>
    <t xml:space="preserve">22</t>
  </si>
  <si>
    <t xml:space="preserve">Trong đó: lãi vay phải trả</t>
  </si>
  <si>
    <t xml:space="preserve">23</t>
  </si>
  <si>
    <t xml:space="preserve">Chi phí bán hàng</t>
  </si>
  <si>
    <t xml:space="preserve">24</t>
  </si>
  <si>
    <t xml:space="preserve">Chi phí quản lý doanh nghiệp</t>
  </si>
  <si>
    <t xml:space="preserve">25</t>
  </si>
  <si>
    <t xml:space="preserve">10.</t>
  </si>
  <si>
    <t xml:space="preserve">Lợi nhuận từ hoạt động kinh doanh </t>
  </si>
  <si>
    <t xml:space="preserve">30</t>
  </si>
  <si>
    <t xml:space="preserve">11.</t>
  </si>
  <si>
    <t xml:space="preserve">Thu nhập khác</t>
  </si>
  <si>
    <t xml:space="preserve">31</t>
  </si>
  <si>
    <t xml:space="preserve">12.</t>
  </si>
  <si>
    <t xml:space="preserve">Chi phí khác</t>
  </si>
  <si>
    <t xml:space="preserve">32</t>
  </si>
  <si>
    <t xml:space="preserve">13.</t>
  </si>
  <si>
    <t xml:space="preserve">Lợi nhuận khác </t>
  </si>
  <si>
    <t xml:space="preserve">40</t>
  </si>
  <si>
    <t xml:space="preserve">14.</t>
  </si>
  <si>
    <t xml:space="preserve">Tổng lợi nhuận kế toán trước thuế </t>
  </si>
  <si>
    <t xml:space="preserve">50</t>
  </si>
  <si>
    <t xml:space="preserve">Thu nhập chịu thuế</t>
  </si>
  <si>
    <t xml:space="preserve">Phần lỗ được Nhà nước bù lỗ</t>
  </si>
  <si>
    <t xml:space="preserve">15.</t>
  </si>
  <si>
    <t xml:space="preserve">Chi phí Thuế thu nhập doanh nghiệp </t>
  </si>
  <si>
    <t xml:space="preserve">51</t>
  </si>
  <si>
    <t xml:space="preserve">16.</t>
  </si>
  <si>
    <t xml:space="preserve">Chi phí thuế thu nhập doanh nghiệp hoãn lại</t>
  </si>
  <si>
    <t xml:space="preserve">52</t>
  </si>
  <si>
    <t xml:space="preserve">Lợi nhuận (lỗ) sau thuế thu nhập doanh nghiệp</t>
  </si>
  <si>
    <t xml:space="preserve">60</t>
  </si>
  <si>
    <t xml:space="preserve">17.</t>
  </si>
  <si>
    <t xml:space="preserve">Lãi cơ bản trên cổ phiếu</t>
  </si>
  <si>
    <t xml:space="preserve">70</t>
  </si>
  <si>
    <t xml:space="preserve">18.</t>
  </si>
  <si>
    <t xml:space="preserve">Cổ tức trên mỗi cổ phiếu</t>
  </si>
  <si>
    <t xml:space="preserve">BÁO CÁO LƯU CHUYỂN TIỀN TỆ HỢP NHẤT GIỮA NIÊN ĐỘ</t>
  </si>
  <si>
    <t xml:space="preserve">CHỈ TIÊU</t>
  </si>
  <si>
    <t xml:space="preserve">I. LƯU CHUYỂN TIỀN TỪ HOẠT ĐỘNG KINH DOANH</t>
  </si>
  <si>
    <t xml:space="preserve">1. </t>
  </si>
  <si>
    <t xml:space="preserve">Lợi nhuận trước thuế</t>
  </si>
  <si>
    <t xml:space="preserve">Điều chỉnh cho các khoản</t>
  </si>
  <si>
    <t xml:space="preserve">- Khấu hao TSCĐ</t>
  </si>
  <si>
    <t xml:space="preserve">- Các khoản dự phòng</t>
  </si>
  <si>
    <t xml:space="preserve">03</t>
  </si>
  <si>
    <t xml:space="preserve">- Lãi, lỗ chênh lệch tỷ giá hối đoái chưa thực hiện</t>
  </si>
  <si>
    <t xml:space="preserve">04</t>
  </si>
  <si>
    <t xml:space="preserve">- Lãi, lỗ từ hoạt động đầu tư</t>
  </si>
  <si>
    <t xml:space="preserve">- Chi phí lãi vay</t>
  </si>
  <si>
    <t xml:space="preserve">Lợi nhuận từ hoạt động kinh doanh trước thay đổi vốn lưu động</t>
  </si>
  <si>
    <t xml:space="preserve">08</t>
  </si>
  <si>
    <t xml:space="preserve">- Tăng, giảm các khoản phải thu</t>
  </si>
  <si>
    <t xml:space="preserve">09</t>
  </si>
  <si>
    <t xml:space="preserve">- Tăng, giảm hàng tồn kho</t>
  </si>
  <si>
    <t xml:space="preserve">- Tăng, giảm các khoản phải trả ( không kể lãi vay phải trả, thuế thu nhập doanh nghiệp phải nộp)</t>
  </si>
  <si>
    <t xml:space="preserve">- Tăng, giảm chi phí trả trước</t>
  </si>
  <si>
    <t xml:space="preserve">12</t>
  </si>
  <si>
    <t xml:space="preserve">- Tiền lãi vay đã trả</t>
  </si>
  <si>
    <t xml:space="preserve">- Thuế thu nhập doanh nghiệp đã nộp</t>
  </si>
  <si>
    <t xml:space="preserve">- Tiền thu khác từ hoạt đọâng kinh doanh</t>
  </si>
  <si>
    <t xml:space="preserve">- Tiền chi khác cho hoạt động kinh doanh</t>
  </si>
  <si>
    <t xml:space="preserve">Lưu chuyển tiền thuần từ hoạt động kinh doanh</t>
  </si>
  <si>
    <t xml:space="preserve">II. LƯU CHUYỂN TIỀN TỪ HOẠT ĐỘNG ĐẦU TƯ </t>
  </si>
  <si>
    <t xml:space="preserve">Tiền chi để mua sắm xây dựng TSCĐ và các TS dài hạn khác</t>
  </si>
  <si>
    <t xml:space="preserve">Tiền thu từ thanh lý, nhượng bán TSCĐ và các TS dài hạn khác</t>
  </si>
  <si>
    <t xml:space="preserve">Tiền chi cho vay, mua các công cụ nợ của các đơn vị khác</t>
  </si>
  <si>
    <t xml:space="preserve">Tiền thu hồi cho vay, bán các công cụ nợ của các đơn vị khác</t>
  </si>
  <si>
    <t xml:space="preserve">Tiền chi đầu tư góp vốn vào các đơn vị khác</t>
  </si>
  <si>
    <t xml:space="preserve">Tiền thu hồi đầu tư góp vốn vào các đơn vị khác</t>
  </si>
  <si>
    <t xml:space="preserve">Tiền thu lãi vay, cổ tức và lợi nhuận được chia</t>
  </si>
  <si>
    <t xml:space="preserve">Lưu chuyển tiền thuần từ hoạt động đầu tư</t>
  </si>
  <si>
    <t xml:space="preserve">III. LƯU CHUYỂN TIỀN TỪ HOẠT ĐỘNG TÀI CHÍNH </t>
  </si>
  <si>
    <t xml:space="preserve">Tiền thu từ phát hành cổ phiếu, nhận góp vốn của chủ sở hữu</t>
  </si>
  <si>
    <t xml:space="preserve">Tiền chi trả vốn góp cho các chủ sở hữu, mua lại cổ phần của DN</t>
  </si>
  <si>
    <t xml:space="preserve">Tiền vay ngắn hạn, dài hạn nhận được</t>
  </si>
  <si>
    <t xml:space="preserve">Tiền chi trả nợ gốc vay</t>
  </si>
  <si>
    <t xml:space="preserve">Tiền chi trả nợ thuê tài chính</t>
  </si>
  <si>
    <t xml:space="preserve">Cổ tức, lợi nhuận đã trả cho chủ sở hữu</t>
  </si>
  <si>
    <t xml:space="preserve">Lưu chuyển tiền thuần từ hoạt động tài chính</t>
  </si>
  <si>
    <t xml:space="preserve">Lưu chuyển tiền thuần trong kỳ</t>
  </si>
  <si>
    <t xml:space="preserve">Tiền tồn đầu kỳ</t>
  </si>
  <si>
    <t xml:space="preserve">Aûnh hưởng của thay đổi tỷ giá hối đoái quy đổi ngoại tệ</t>
  </si>
  <si>
    <t xml:space="preserve">Tiền tồn cuối kỳ</t>
  </si>
  <si>
    <t xml:space="preserve">THUYẾT MINH CÁC BÁO CÁO TÀI CHÍNH HỢP NHẤT GIỮA NIÊN ĐỘ</t>
  </si>
  <si>
    <t xml:space="preserve">I.</t>
  </si>
  <si>
    <t xml:space="preserve">ĐẶC ĐIỂM HOẠT ĐỘNG </t>
  </si>
  <si>
    <t xml:space="preserve">Đặc điểm hoạt động của Công ty</t>
  </si>
  <si>
    <t xml:space="preserve">Hình thức sở hữu vốn</t>
  </si>
  <si>
    <t xml:space="preserve">Công ty cổ phần</t>
  </si>
  <si>
    <t xml:space="preserve">Lĩnh vực kinh doanh</t>
  </si>
  <si>
    <t xml:space="preserve">Thương mại, dịch vụ, xây dựng, sản xuất</t>
  </si>
  <si>
    <t xml:space="preserve">Ngành nghề kinh doanh</t>
  </si>
  <si>
    <t xml:space="preserve">- Ñaàu tö xaây döïng coâng trình giao thoâng, thuûy lôïi, coâng nghieäp vaø daân duïng; Hoaït ñoäng vaän taûi treân caùc tuyeán ñöôøng thuyû noäi ñòa vaø quoác teá; Saûn xuaát vaø kinh doanh caùc saûn phaåm daàu khí; Cung caáp vaät tö  thieát bò maùy moùc toång hôïp cho nhu caàu saûn xuaát vaø tieâu duøng; Ñaïi lyù khai thaùc dòch vuï vaø hoa tieâu haøng haûi; Dòch vuï ñaïi lyù taøu bieån, ñaïi lyù vaän taûi ñöôøng bieån; Moâi giôùi haøng haûi; Cung öùng taøu bieån vaø dòch vuï lai daét taøu bieån; Sang chieát gas; Ñaàu tö xaây döïng, kinh doanh haï taàng khu daân cö, khu coâng nghieäp, caàu caûng, kho baõi; Moâi giôùi baát ñoäng saûn, kinh doanh nhaø; Kinh doanh dòch vuï löõ haønh noäi ñòa, quoác teá; Hoaït ñoäng caùc caâu laïc boä theå hình, nhòp dieäu, bôi loäi, theå thao döôùi nöôùc, ñua thuyeàn, saân goân, quaàn vôït; Kinh doanh caâu laïc boä giaûi trí, troø chôi ñieän töû hoà bôi, caâu caù, baõi bieån ( khoâng hoaït ñoäng taïi Thaønh phoá Hoà Chí Minh)</t>
  </si>
  <si>
    <t xml:space="preserve">Đặc điểm hoạt động kinh doanh của doanh nghiệp trong năm kế toán có ảnh hưởng đến Báo cáo Tài chính</t>
  </si>
  <si>
    <t xml:space="preserve">Trong quý 2 năm 2008, Công ty Shinpetrol đã đầu tư và nhận thêm 3 tàu vận tải quốc tế với tổng trọng tải là 197.482 DWT.</t>
  </si>
  <si>
    <t xml:space="preserve">Ngày 19 tháng 07 năm 2008, Công ty ra mắt Công ty TNHH 1 thành viên vận tải biển Nam Việt với 100% vốn đầu tư  đẩy mạnh và chuyên nghiệp hóa hoạt động kinh doanh khai thác tàu biển.</t>
  </si>
  <si>
    <t xml:space="preserve">II.</t>
  </si>
  <si>
    <t xml:space="preserve">NIÊN ĐỘ KẾ TOÁN, ĐƠN VỊ TIỀN TỆ SỬ DỤNG TRONG KẾ TOÁN</t>
  </si>
  <si>
    <t xml:space="preserve">Niên độ kế toán</t>
  </si>
  <si>
    <t xml:space="preserve">Niên độ kế toán của Công ty bắt đầu từ ngày 01 tháng 01 và kết thúc ngày 31 tháng 12 hàng năm.</t>
  </si>
  <si>
    <t xml:space="preserve">Đơn vị tiền tệ sử dụng trong kế toán</t>
  </si>
  <si>
    <t xml:space="preserve">Đồng Việt Nam được sử dụng làm đơn vị tiền tệ để ghi sổ kế toán.</t>
  </si>
  <si>
    <t xml:space="preserve">III. CHUẨN MỰC KẾ TOÁN ÁP DỤNG </t>
  </si>
  <si>
    <t xml:space="preserve">Chế độ kế toán áp dụng</t>
  </si>
  <si>
    <t xml:space="preserve">Công ty áp dụng hệ thống chế độ kế toán Việt Nam ban hành theo Quyết định số 15 TC/QĐ/CĐKT, ngày 20/03/2006 của Bộ Tài Chính Việt Nam và các thông tư hướng dẫn sửa đổi, bổ sung khác.</t>
  </si>
  <si>
    <t xml:space="preserve">Tuyên bố về việc tuân thủ Chuẩn mực kế toán và Chế độ kế toán</t>
  </si>
  <si>
    <t xml:space="preserve">Chúng tôi đã thực hiện công việc kế toán theo quy định của Nhà nước về chế độ kế toán, chuẩn mực kế toán Việt Nam. </t>
  </si>
  <si>
    <t xml:space="preserve">Việc lựa chọn số liệu và thông tin cần phải trình bày trong Bản Thuyết Minh Báo Cáo Tài Chính được thực hiện theo nguyên tắc trọng yếu qui định tại Chuẩn mực số 21 - Trình bày Báo Cáo Tài Chính.</t>
  </si>
  <si>
    <t xml:space="preserve">Baùo caùo taøi chính ñaõ ñöôïc trình baøy moät caùch trung thöïc vaø hôïp lyù tình hình taøi chính, tình hình vaø keát quaû kinh doanh cuûa doanh nghieäp. Ñeå ñaûm baûo yeâu caàu trung thöïc vaø hôïp lyù, caùc baùo caùo taøi chính ñaõ laäp vaø trình baøy treân cô sôû tuaân thuû caùc chuaån möïc keá toaùn, cheá ñoä keá toaùn vaø caùc quy ñònh coù lieân quan hieän haønh.</t>
  </si>
  <si>
    <t xml:space="preserve">Hình thức kế toán áp dụng</t>
  </si>
  <si>
    <t xml:space="preserve">Nhật ký chứng từ</t>
  </si>
  <si>
    <t xml:space="preserve">IV.</t>
  </si>
  <si>
    <t xml:space="preserve">CÁC CHÍNH SÁCH KẾ TOÁN ÁP DỤNG</t>
  </si>
  <si>
    <t xml:space="preserve">Cơ sở lập báo cáo tài chính hợp nhất</t>
  </si>
  <si>
    <t xml:space="preserve">Baùo caùo taøi chính hôïp nhaát cuûa Taäp ñoaøn bao goàm caùc baùo caùo taøi chính cuûa Coâng ty vaø caùc Coâng ty con. Voán chuû sôû höõu vaø lôïi nhuaän thuaàn ñöôïc phaân phoái cho caùc chuû sôû höõu khoâng coù quyeàn kieåm soaùt, ñöôïc theå hieän rieâng bieät treân baûng caân ñoái keá toaùn vaø baùo caùo keát quaû hoaït ñoäng kinh doanh.</t>
  </si>
  <si>
    <t xml:space="preserve">Các báo cáo được lập trên cơ sở dồn tích. Các chính sách kế toán của Tập đoàn và Công ty áp dụng nhất quán và phù hợp với các chính sách kế toán đã được sử dụng trong các năm trước.</t>
  </si>
  <si>
    <t xml:space="preserve">Báo cáo kết quả kinh doanh hợp nhất bao gồm cả kết quả hoạt động của các Công ty con</t>
  </si>
  <si>
    <t xml:space="preserve">Toàn bộ các tài khoản và các nghiệp vụ giao dịch trong nội bộ tập đoàn đã được loại trừ.</t>
  </si>
  <si>
    <t xml:space="preserve">Nguyên tắc xác định các khoản tiền </t>
  </si>
  <si>
    <t xml:space="preserve">Tiền bao gồm: tiền mặt, tiền gửi ngân hàng, tiền đang chuyển và các khoản tương đương tiền.</t>
  </si>
  <si>
    <t xml:space="preserve">Nguyeân taéc xaùc ñònh caùc khoaûn töông ñöông tieàn: caùc khoaûn ñaàu tö ngaén haïn coù thôøi haïn thu hoài hoaëc ñaùo haïn khoâng quaù 3 thaùng, coù khaû naêng chuyeån ñoåi deã daøng thaønh moät löôïng tieàn xaùc ñònh vaø khoâng coù nhieàu ruûi ro trong chuyeån ñoåi thaønh tieàn keå töø ngaøy mua khoaûn ñaàu tö ñoù taïi thôøi ñieåm baùo caùo. </t>
  </si>
  <si>
    <t xml:space="preserve">Nguyên tắc và phương pháp chuyển đổi các đồng tiền khác ra đồng tiền sử dụng trong kế toán:</t>
  </si>
  <si>
    <t xml:space="preserve">Caùc nghieäp vuï kinh teá phaùt sinh baèng ngoaïi teä ñöôïc qui ñoåi sang Vieät Nam ñoàng theo tyû giaù töông ñöông vôùi tyû giaù qui ñònh taïi thôøi ñieåm phaùt sinh nghieäp vuï. Caùc khoaûn muïc taøi saûn vaø coâng nôï coù goác ngoaïi teä, ñöôïc quy ñoåi sang VNÑ theo tyû giaù hoái ñoaùi cuûa ngaân haøng Ngoaïi Thöông taïi ngaøy keát thuùc nieân ñoä keá toaùn. Taát caû caùc khoaûn cheânh leäch tyû giaù chöa vaø ñaõ thöïc hieän ñöôïc keát chuyeån toaøn boä vaøo baùo caùo keát quaû hoaït ñoäng kinh doanh.</t>
  </si>
  <si>
    <t xml:space="preserve">Chính sách kế toán hàng tồn kho</t>
  </si>
  <si>
    <t xml:space="preserve">- Nguyeân taéc ñaùnh giaù haøng toàn kho: Haøng toàn kho ñöôïc tính theo giaù goác - bao goàm chi phí mua, chi phí cheá bieán vaø caùc chi phí lieân quan tröïc tieáp khaùc phaùt sinh ñeå coù ñöôïc haøng toàn kho ôû ñòa ñieåm vaø traïng thaùi hieän taïi - tröø döï phoøng giaûm giaù haøng toàn kho.</t>
  </si>
  <si>
    <t xml:space="preserve">- Phương pháp xác định giá trị hàng tồn kho cuối kỳ: 
Đối với hàng hóa: được xác định theo phương pháp bình quân gia quyền.
Đối với nguyên vật liệu: được xác định theo phương pháp nhập trước xuất trước.</t>
  </si>
  <si>
    <t xml:space="preserve">- Phương pháp hạch toán hàng tồn kho: Kê khai thường xuyên.</t>
  </si>
  <si>
    <t xml:space="preserve">- Lập dự phòng giảm giá hàng tồn kho:</t>
  </si>
  <si>
    <t xml:space="preserve">Haøng toàn kho ñöôïc laäp döï phoøng giaûm giaù laø nhöõng vaät tö, haøng hoaù thuoäc quyeàn sôû höõu cuûa doanh nghieäp toàn kho taïi thôøi ñieåm laäp baùo caùo taøi chính coù giaù trò thu hoài hoaëc giaù trò thò tröôøng thaáp hôn giaù trò treân soå keá toaùn.</t>
  </si>
  <si>
    <t xml:space="preserve">Döï phoøng giaûm giaù haøng toàn kho ñöôïc ghi nhaän khi giaù goác lôùn hôn giaù trò thuaàn coù theå thöïc hieän ñöôïc. Giaù trò thuaàn coù theå thöïc hieän ñöôïc laø giaù baùn öôùc tính cuûa haøng toàn kho tröø chi phí öôùc tính ñeå hoaøn thaønh saûn phaåm vaø chi phí öôùc tính caàn thieát cho vieäc tieâu thuï chuùng.</t>
  </si>
  <si>
    <t xml:space="preserve">Nguyên tắc ghi nhận các khoản phải thu thương mại và phải thu khác</t>
  </si>
  <si>
    <t xml:space="preserve">Nguyên tắc ghi nhận: theo giá gốc trừ đi dự phòng phải thu khó đòi. </t>
  </si>
  <si>
    <t xml:space="preserve">Lập dự phòng phải thu khó đòi: dựa vào đánh giá của Hội đồng Quản trị hoặc Ban Giám đốc về các khoản nợ có dấu hiệu không có khả năng thu hồi.</t>
  </si>
  <si>
    <t xml:space="preserve">Nguyên tắc xác định các khoản phải thu , phải trả theo tiến độ kế hoạch hợp đồng xây dựng</t>
  </si>
  <si>
    <t xml:space="preserve">Hôïp ñoàng xaây döïng quy ñònh nhaø thaàu ñöôïc thanh toaùn theo tieán ñoä keá hoaïch, khi keát quûa thöïc hieän hôïp ñoàng xaây döïng ñöôïc öôùc tính moät caùch ñaùng tin caäy, thì doanh thu vaø chi phí lieân quan ñeán hôïp ñoàng ñöôïc ghi nhaän töông öùng vôùi phaàn coâng vieäc ñaõ hoaøn thaønh do nhaø thaàu töï xaùc ñònh vaøo ngaøy laäp baùo caùo taøi chính maø khoâng phuï thuoäc vaøo hoaù ñôn thanh toaùn theo tieán ñoä keá hoaïch ñaõ laäp hay chöa vaø soá tieàn ghi treân hoaù ñôn laø bao nhieâu.</t>
  </si>
  <si>
    <t xml:space="preserve">Nguyên tắc xác định khoản phải thu theo tiến độ kế hoạch hợp đồng xây dựng: ghi nhận doanh thu hợp đồng xây dựng theo tiến độ kế hoạch.</t>
  </si>
  <si>
    <t xml:space="preserve">Nguyên tắc xác định khoản phải trả theo tiến độ kế hoạch hợp đồng xây dựng: ghi nhận chi phí hợp đồng xây dựng theo tiến độ kế hoạch.</t>
  </si>
  <si>
    <t xml:space="preserve">Ghi nhận và khấu hao TSCĐ hữu hình, vô hình</t>
  </si>
  <si>
    <t xml:space="preserve">- Nguyên tắc ghi nhận TSCĐ hữu hình, vô hình:</t>
  </si>
  <si>
    <t xml:space="preserve">Tài sản cố định được thể hiện theo nguyên giá trừ khấu hao tích lũy. </t>
  </si>
  <si>
    <t xml:space="preserve">Nguyên giá tài sản cố định bao gồm giá mua và các chi  phí có liên quan trực tiếp để đưa tài sản vào hoạt động theo dự tính sử dụng.</t>
  </si>
  <si>
    <t xml:space="preserve">Thương hiệu Vinashin là giá trị do cổ đông Tổng công ty Công nghiệp tàu thủy Việt Nam góp vốn theo thỏa thuận thành lập công ty.</t>
  </si>
  <si>
    <t xml:space="preserve">- Phöông phaùp khaáu hao aùp duïng vaø caùc tröôøng hôïp khaáùu hao ñaëc bieät: Phöông phaùp ñöôøng thaúng, döïa vaøo thôøi gian höõu duïng öôùc tính cuûa taøi saûn trong phaïm vi quyeát ñònh 206/2003/QÑ/BTC ngaøy 12 thaùng 12 naêm 2003 cuûa Boä Taøi Chính. Thôøi gian söû duïng bình quaân öôùc tính cho caùc nhoùm taøi saûn nhö sau:</t>
  </si>
  <si>
    <t xml:space="preserve">Loại tài sản                                                            </t>
  </si>
  <si>
    <t xml:space="preserve">Số năm khấu hao</t>
  </si>
  <si>
    <t xml:space="preserve">Máy móc thiết bị</t>
  </si>
  <si>
    <t xml:space="preserve">05  - 10</t>
  </si>
  <si>
    <t xml:space="preserve">Phương tiện vận tải, truyền dẫn                                                            </t>
  </si>
  <si>
    <t xml:space="preserve">07  - 15</t>
  </si>
  <si>
    <t xml:space="preserve">Trang thiết bị văn phòng                                                  </t>
  </si>
  <si>
    <t xml:space="preserve">05  - 07</t>
  </si>
  <si>
    <t xml:space="preserve">Thương hiệu Vinashin</t>
  </si>
  <si>
    <t xml:space="preserve">Phần mềm máy tính</t>
  </si>
  <si>
    <t xml:space="preserve">Kế toán các khoản đầu tư tài chính</t>
  </si>
  <si>
    <t xml:space="preserve">- Nguyên tắc ghi nhận các khoản đầu tư vào công ty con: </t>
  </si>
  <si>
    <t xml:space="preserve">Caùc Coâng ty ñöôïc xem laø coâng ty con cuûa coâng ty khi coâng ty naém quyeàn kieåm soaùt taïi caùc coâng ty naøy. Quyeàn kieåm soaùt ñöôïc xaùc laäp khi coâng ty naém giöõ treân 50% quyeàn bieåu quyeát ôû coâng ty con ñeå coù quyeàn kieåm soaùt caùc chính saùch taøi chính vaø caùc hoaït ñoäng cuûa caùc coâng ty ñoù. </t>
  </si>
  <si>
    <t xml:space="preserve">Khoản đầu tư vào công ty con được ghi nhận theo phương pháp vốn chủ sở hữu.</t>
  </si>
  <si>
    <t xml:space="preserve">Phöông phaùp voán chuû sôû höõu laø phöông phaùp keá toaùn maø khoaûn ñaàu tö ñöôïc ghi nhaän ban ñaàu theo giaù goác, sau ñoù ñieàu chænh theo nhöõng thay ñoåi cuûa phaàn sôû höõu cuûa nhaø ñaàu tö trong taøi saûn thuaàn cuûa beân nhaän ñaàu tö. Baùo caùo keát quaû hoaït ñoäng kinh doanh phaûn aùnh lôïi ích cuûa beân goùp voán töøø keát quaû hoaït ñoäng kinh doanh cuûa beân nhaän ñaàu tö. </t>
  </si>
  <si>
    <t xml:space="preserve">- Nguyên tắc ghi nhận các khoản đầu tư khác: Các khoản đầu tư khác được thể hiện theo nguyên giá, bao gồm giá mua cộng các chi phí mua phát sinh liên quan.</t>
  </si>
  <si>
    <t xml:space="preserve">- Phương pháp lập dự phòng giảm giá các khoản đầu tư: Dự phòng giảm giá đầu tư được lập khi Ban Giám đốc cho rằng việc giảm giá này không mang tính tạm thời.</t>
  </si>
  <si>
    <t xml:space="preserve">Kế toán các hoạt động liên doanh vào cơ sở kinh doanh đồng kiểm soát</t>
  </si>
  <si>
    <t xml:space="preserve">Baùo caùo taøi chính hôïp nhaát cuûa coâng ty phaûn aùnh khoaûn goùp voán lieân doanh theo phöông phaùp voán chuû sôû höõu. Theo phöông phaùp naøy, caùc khoaûn voán goùp trong lieân doanh ñöôïc ghi nhaän ban ñaàu theo giaù goác, sau ñoù ñöôïc ñieàu chænh theo nhöõng thay ñoåi cuûa phaàn sôû höõu cuûa beân goùp voán lieân doanh trong taøi saûn thuaàn cuûa cô sôû kinh doanh ñöôïc ñoàng kieåm soaùt.</t>
  </si>
  <si>
    <t xml:space="preserve">Ghi nhận các khoản phải trả thương mại và phải trả khác</t>
  </si>
  <si>
    <t xml:space="preserve">Các khoản phải trả thương mại và phải trả khác được ghi nhận theo giá gốc.</t>
  </si>
  <si>
    <t xml:space="preserve">Ghi nhận chi phí phải trả</t>
  </si>
  <si>
    <t xml:space="preserve">Chi phí phải trả được ghi nhận dựa trên các ước tính hợp lý về số tiền phải trả cho các hàng hóa, dịch vụ đã sử dụng trong năm.</t>
  </si>
  <si>
    <t xml:space="preserve">Ghi nhận các khoản chi phí trả trước</t>
  </si>
  <si>
    <t xml:space="preserve">Chi phí trả trước ngắn hạn phản ánh chi phí công cụ dụng cụ và được phân bổ vào chi phí theo phương pháp đường thẳng trong thời gian 12 tháng.</t>
  </si>
  <si>
    <t xml:space="preserve">Chi phí traû tröôùc daøi haïn phaûn aùnh chi phí voû bình gas thöïc teá ñaõ phaùt sinh, nhöng coù lieân quan tôùi hoaït ñoäng saûn xuaát kinh doanh cuûa nhieàu kyø keá toaùn neân chöa theå tính heát vaøo chi phí saûn xuaát kinh doanh trong kyø naøy maø ñöôïc phaân boå vaøo chi phí theo phöông phaùp ñöôøng thaúng. </t>
  </si>
  <si>
    <t xml:space="preserve">Nguồn vốn chủ sở hữu -quỹ</t>
  </si>
  <si>
    <t xml:space="preserve">Nguồn vốn chủ sở hữu của Công ty bao gồm:</t>
  </si>
  <si>
    <t xml:space="preserve">Vốn đầu tư của chủ sở hữu: được ghi nhận theo số thực tế đã đầu tư của các cổ đông.</t>
  </si>
  <si>
    <t xml:space="preserve">Vốn khác: hình thành do bổ sung từ kết quả hoạt động kinh doanh, giá trị các tài sản được tặng, biếu, tài trợ và đánh giá lại tài sản.</t>
  </si>
  <si>
    <t xml:space="preserve">Lợi nhuận thực hiện của công ty sau khi trừ các chi phí theo quy định của Luật thuế thu nhập doanh nghiệp và nộp thuế thu nhập doanh nghiệp được phân phối cho các quỹ theo điều lệ của công ty như sau:</t>
  </si>
  <si>
    <t xml:space="preserve">- Trích 5% cho đến 10% vào quỹ dự phòng tài chính</t>
  </si>
  <si>
    <t xml:space="preserve">- Trích 10% vào quỹ đầu tư phát triển.</t>
  </si>
  <si>
    <t xml:space="preserve">- Trích 10% vào quỹ khen thưởng.</t>
  </si>
  <si>
    <t xml:space="preserve">- Trích 5% vào quỹ phúc lợi.</t>
  </si>
  <si>
    <t xml:space="preserve">Thuế thu nhập doanh nghiệp</t>
  </si>
  <si>
    <t xml:space="preserve">Coâng ty coù nghóa vuï noäp thueá TNDN vôùi thueá suaát 28% treân thu nhaäp chòu thueá, rieâng thueá suaát cuûa hoaït ñoäng vaän taûi laø 20%. Coâng ty ñöôïc mieãn, giaûm thueá TNDN theo nghò ñònh soá 164/2003/NÑ-CP ngaøy 22 thaùng 12 naêm 2003 cuûa Chính phuû veà " Quy ñònh chi tieát thi haønh luaät thueá TNDN".</t>
  </si>
  <si>
    <t xml:space="preserve">Chi phí thuế TNDN trong năm bao gồm thuế TNDN hiện hành và thuế TNDN hoãn lại.</t>
  </si>
  <si>
    <t xml:space="preserve">Thueá TNDN hieän haønh laø khoaûn thueá ñöôïc tính döïa treân thu nhaäp chòu thueá trong naêm vôùi thueáâ suaát aùp duïng taïi ngaøy cuoái naêm. Thu nhaäp chòu thueá cheânh leäch so vôùi lôïi nhuaän keá toaùn laø do ñieàu chænh caùc khoaûn cheânh leäch taïm thôøi giöõa thueá vaø keá toaùn cuõng nhö ñieàu chænh caùc khoaûn thu nhaäp vaø chi phí khoâng phaûi chòu thueá hay khoâng ñöôïc khaáu tröø.</t>
  </si>
  <si>
    <t xml:space="preserve">Thueá thu nhaäp hoaõn laïi laø khoaûn thueá TNDN seõ phaûi noäp hoaëc seõ ñöôïc hoaøn laïi do cheânh leäch taïm thôøi giöõa giaù trò ghi soå cuûa taøi saûn vaø nôï phaûi traû cho muïc ñích Baùo caùo taøi chính vaø caùc giaù trò duøng cho muïc ñích thueá. Thueá thu nhaäp hoaõn laïi phaûi traû ñöôïc ghi nhaän cho taát caû caùc khoaûn cheânh leäch taïm thôøi chòu thueá. Taøi saûn thueá thu nhaäp hoaõn laïi chæ ñöôïc ghi nhaän khi chaéc chaén trong töông lai seõ coù lôïi nhuaän tính thueá ñeå söû duïng nhöõng cheânh leäch taïm thôøi ñöôïc khaáu tröø naøy.</t>
  </si>
  <si>
    <t xml:space="preserve">Giaù trò ghi soå cuûa taøi saûn thueá TNDN hoaõn laïi ñöôïc xem xeùt laïi vaøo ngaøy keát thuùc naêm taøi chính vaø seõ ñöôïc ghi giaûm ñeán möùc ñaûm baûo chaéc chaén coù ñuû lôïi nhuaän tính thueá cho pheùp lôïi ích cuûa moät phaàn hoaëc toaøn boä taøi saûn thueá thu nhaäp hoaõn laïi ñöôïc söû duïng.</t>
  </si>
  <si>
    <t xml:space="preserve">Taøi saûn thueá thu nhaäp hoaõn laïi vaø thueá thu nhaäp hoaõn laïi phaûi traû ñöôïc xaùc ñònh theo thueá suaát döï tính ñöôïc aùp duïng cho naêm taøi saûn ñöôïc thu hoài hay nôï phaûi traû ñöôïc thanh toaùn döïa treân caùc möùc thueá suaát coù hieäu löïc taïi ngaøy keát thuùc naêm taøi chính. Thueá thu nhaäp hoaõn laïi ñöôïc ghi nhaän trong baùo caùo keát quaû hoaït ñoäng kinh doanh tröø khi lieân quan ñeán caùc khoaûn muïc ñöôïc ghi thaúng vaøo voán chuû sôû höõu khi ñoù thueá TNDN seõ ñöôïc ghi thaúng vaøo voán chuû sôû höõu.</t>
  </si>
  <si>
    <t xml:space="preserve">Nguyên tắc ghi nhận doanh thu</t>
  </si>
  <si>
    <t xml:space="preserve">Khi baùn haøng hoùa thaønh phaåm, doanh thu ñöôïc ghi nhaän khi phaàn lôùn ruûi ro vaø lôïi ích gaén lieàn vôùi vieäc sôû höõu haøng hoaù ñoù ñöôïc chuyeån giao cho ngöôøi mua vaø khoâng coøn toàn taïi yeáu toá khoâng chaéc chaén ñaùng keå lieân quan ñeán vieäc thanh toaùn tieàn, chi phí keøm theo hoaëc khaû naêng haøng baùn bò traû laïi.</t>
  </si>
  <si>
    <t xml:space="preserve">Khi cung caáp dòch vuï, doanh thu ñöôïc ghi nhaän khi khoâng coøn nhöõng yeáu toá khoâng chaéc chaén ñaùng keå lieân quan ñeán vieäc thanh toaùn tieàn vaø chi phí keøm theo. Tröôøng hôïp dòch vuï ñöôïc thöïc hieän trong nhieàu kyø keá toaùn thì vieäc xaùc ñònh doanh thu trong töøng kyø ñöôïc thöïc hieän caên cöù vaøo tyû leä hoaøn thaønh dòch vuï taïi ngaøy keát thuùc naêm taøi chính.</t>
  </si>
  <si>
    <t xml:space="preserve">Bên liên quan</t>
  </si>
  <si>
    <t xml:space="preserve">Các bên được coi là liên quan nếu một bên có khả năng kiểm soát hoặc có ảnh hưởng đáng kể đối với bên kia trong việc ra quyết định các chính sách tài chính và hoạt động.</t>
  </si>
  <si>
    <t xml:space="preserve">V.</t>
  </si>
  <si>
    <t xml:space="preserve">THÔNG TIN BỔ SUNG CHO CÁC KHOẢN MỤC TRÌNH BÀY TRONG BẢNG CÂN ĐỐI KẾ TOÁN</t>
  </si>
  <si>
    <t xml:space="preserve">30/09/2008</t>
  </si>
  <si>
    <t xml:space="preserve">Tiền mặt tại quỹ</t>
  </si>
  <si>
    <t xml:space="preserve">Tiền gởi Ngân hàng</t>
  </si>
  <si>
    <t xml:space="preserve">     - Tiền gởi bằng Việt Nam đồng</t>
  </si>
  <si>
    <t xml:space="preserve">     - Tiền gởi bằng USD</t>
  </si>
  <si>
    <t xml:space="preserve">     - Tiền gởi bằng RUP</t>
  </si>
  <si>
    <t xml:space="preserve">Tiền đang chuyển</t>
  </si>
  <si>
    <t xml:space="preserve">Tổng cộng</t>
  </si>
  <si>
    <t xml:space="preserve">Các khoản đầu tư tài chính ngắn hạn khác</t>
  </si>
  <si>
    <t xml:space="preserve">TN</t>
  </si>
  <si>
    <t xml:space="preserve">Theo hợp đồng quản lý danh mục đầu tư số 22/HĐ-QLDM ngày 27 tháng 12 năm 2007 ký với công ty cổ phần đầu tư IPA, Công ty đã ủy thác giao cho công ty IPA quản lý số vốn trên để dùng vào các khoản đầu tư tài chính tạm thời.</t>
  </si>
  <si>
    <t xml:space="preserve">Tập đoàn công nghiệp tàu thủy</t>
  </si>
  <si>
    <t xml:space="preserve">Công ty TNHH Nhà nước 1 thành viên đóng tàu Bạch Đằng</t>
  </si>
  <si>
    <t xml:space="preserve">Công ty CP đầu tư và xây dựng giao thông Hồng Lĩnh</t>
  </si>
  <si>
    <t xml:space="preserve">Công ty TNHH 1 thành viên công nghiệp tàu thủy Dung Quất</t>
  </si>
  <si>
    <t xml:space="preserve">Công ty TNHH 1 thành viên đóng tàu Cam Ranh</t>
  </si>
  <si>
    <t xml:space="preserve">Chi nhánh Công ty CP ĐT TM Bắc Hà - XN Xây dựng Hà Nội</t>
  </si>
  <si>
    <t xml:space="preserve">Công ty CP hóa dầu công nghiệp cao Hi-Pec</t>
  </si>
  <si>
    <t xml:space="preserve">Công ty TNHH Hướng Minh</t>
  </si>
  <si>
    <t xml:space="preserve">Công ty TNHH Công nghiệp khí hóa lỏng</t>
  </si>
  <si>
    <t xml:space="preserve">Công ty CP Đầu tư Minh Khang</t>
  </si>
  <si>
    <t xml:space="preserve">O.W Bunker Malta Limited</t>
  </si>
  <si>
    <t xml:space="preserve">Công ty CP CN tàu thủy và xây dựng Hồng Bàng</t>
  </si>
  <si>
    <t xml:space="preserve">Các khách hàng khác</t>
  </si>
  <si>
    <t xml:space="preserve">Phải thu khác</t>
  </si>
  <si>
    <t xml:space="preserve">Tổng các khoản phải thu thương mại và phải thu khác </t>
  </si>
  <si>
    <t xml:space="preserve">Dự phòng phải thu khó đòi </t>
  </si>
  <si>
    <t xml:space="preserve">Giá trị thuần của phải thu thương mại và phải thu khác</t>
  </si>
  <si>
    <t xml:space="preserve">Nguyên vật liệu tồn kho</t>
  </si>
  <si>
    <t xml:space="preserve">Công cụ, dụng cụ trong kho</t>
  </si>
  <si>
    <t xml:space="preserve">Chi phí sản xuất kinh doanh dỡ dang</t>
  </si>
  <si>
    <t xml:space="preserve">Hàng hóa tồn kho</t>
  </si>
  <si>
    <t xml:space="preserve">Hàng gửi đi bán</t>
  </si>
  <si>
    <t xml:space="preserve">Giá gốc của hàng hóa tồn kho</t>
  </si>
  <si>
    <t xml:space="preserve">Giá trị thuần có thể thực hiện được của hàng tồn kho.</t>
  </si>
  <si>
    <t xml:space="preserve">Chi phí công cụ dụng cụ chờ phân bổ</t>
  </si>
  <si>
    <t xml:space="preserve">Chi phí chờ phân bổ khác</t>
  </si>
  <si>
    <t xml:space="preserve">Thuế GTGT còn được khấu trừ</t>
  </si>
  <si>
    <t xml:space="preserve">Thuế thu nhập nộp thừa</t>
  </si>
  <si>
    <t xml:space="preserve">Tạm ứng</t>
  </si>
  <si>
    <t xml:space="preserve">Cầm cố, ký qũy, ký cược ngắn hạn</t>
  </si>
  <si>
    <t xml:space="preserve">6.1 Tài sản cố định hữu hình</t>
  </si>
  <si>
    <t xml:space="preserve">Nguyên giá</t>
  </si>
  <si>
    <t xml:space="preserve">Nhà cửa vật kiến trúc</t>
  </si>
  <si>
    <t xml:space="preserve">Khấu hao tích lũy</t>
  </si>
  <si>
    <t xml:space="preserve">Giá trị còn lại</t>
  </si>
  <si>
    <t xml:space="preserve">6.2 Tài sản cố định vô hình</t>
  </si>
  <si>
    <t xml:space="preserve">Tăng trong kỳ</t>
  </si>
  <si>
    <t xml:space="preserve">Giảm trong kỳ</t>
  </si>
  <si>
    <t xml:space="preserve">Phần mềm kế toán</t>
  </si>
  <si>
    <t xml:space="preserve">01/01/2008</t>
  </si>
  <si>
    <t xml:space="preserve">Mua sắm tài sản cố định</t>
  </si>
  <si>
    <t xml:space="preserve">Xây dựng cơ bản dở dang</t>
  </si>
  <si>
    <t xml:space="preserve">Sửa chữa lớn TSCĐ</t>
  </si>
  <si>
    <t xml:space="preserve">Vay ngân hàng</t>
  </si>
  <si>
    <t xml:space="preserve">(*) Các khoản vay ngắn hạn tại các ngân hàng để bổ sung vốn lưu động. </t>
  </si>
  <si>
    <t xml:space="preserve">Phải trả người bán và người mua trả tiền trước</t>
  </si>
  <si>
    <t xml:space="preserve">Phải trả người bán</t>
  </si>
  <si>
    <t xml:space="preserve">Các khách hàng mua hàng hóa</t>
  </si>
  <si>
    <t xml:space="preserve">Thuế và các khoản phải nộp nhà nước</t>
  </si>
  <si>
    <t xml:space="preserve">Thuế phải nộp nhà nước</t>
  </si>
  <si>
    <t xml:space="preserve">Thuế GTGT</t>
  </si>
  <si>
    <t xml:space="preserve">(*)</t>
  </si>
  <si>
    <t xml:space="preserve">Thuế tiêu thụ đặc biệt</t>
  </si>
  <si>
    <t xml:space="preserve">Thuế xuất, nhập khẩu</t>
  </si>
  <si>
    <t xml:space="preserve">Thuế TNDN</t>
  </si>
  <si>
    <t xml:space="preserve">Thuế thu nhập cá nhân</t>
  </si>
  <si>
    <t xml:space="preserve">Thuế khác</t>
  </si>
  <si>
    <t xml:space="preserve">(*) Công ty nộp thuế GTGT theo phương pháp khấu trừ. Thuế suất thuế GTGT như sau:</t>
  </si>
  <si>
    <t xml:space="preserve">Hoạt động kinh doanh gas</t>
  </si>
  <si>
    <t xml:space="preserve">Hoạt động vận tải nội địa</t>
  </si>
  <si>
    <t xml:space="preserve">Hoạt động vận tải quốc tế</t>
  </si>
  <si>
    <t xml:space="preserve">Riêng hoạt động bán tàu do không nhập khẩu vào Việt Nam nên không thuộc đối tượng chịu thuế GTGT.</t>
  </si>
  <si>
    <t xml:space="preserve">Chi phí lãi vay</t>
  </si>
  <si>
    <t xml:space="preserve">Chi phí cho các tàu</t>
  </si>
  <si>
    <t xml:space="preserve">Chi phí phải trả khác</t>
  </si>
  <si>
    <t xml:space="preserve">Phải trả phải nộp khác</t>
  </si>
  <si>
    <t xml:space="preserve">Phải trả ngắn hạn khác</t>
  </si>
  <si>
    <t xml:space="preserve">Bảo hiểm xã hội, bảo hiểm y tế, kinh phí công đoàn</t>
  </si>
  <si>
    <t xml:space="preserve">Tiền thu từ các cổ đông mua cổ phiếu đợt 2</t>
  </si>
  <si>
    <t xml:space="preserve">Công ty Tài chính công nghiệp tàu thủy</t>
  </si>
  <si>
    <t xml:space="preserve">Nhận ký quỹ dài hạn</t>
  </si>
  <si>
    <t xml:space="preserve">(**)</t>
  </si>
  <si>
    <t xml:space="preserve">(*)  Khoaûn goùp voán cuûa coâng ty Taøi chính coâng nghieäp taøu thuûy ñeå ñaàu tö xaây döïng khu ñoâ thò, thöông maïi vaø dòch vuï taïi Vónh Phuùc theo hôïp ñoàng goùp voán ñaàu tö soá 01/VNS-Shinpetrol-VFC ngaøy 16 thaùng 08 naêm 2004 giöõa coâng ty vôùi coâng ty Taøi chính coâng nghieäp taøu thuûy</t>
  </si>
  <si>
    <t xml:space="preserve">(**) Khoản tiền  đại lý ký quỹ vỏ bình gas.</t>
  </si>
  <si>
    <t xml:space="preserve">(*) Các khoản vay dài hạn tại các ngân hàng để đầu tư tài sản cố định. Các khoản vay này được đảm bảo bằng việc thế chấp tài sản hình thành từ vốn vay</t>
  </si>
  <si>
    <t xml:space="preserve">14.1</t>
  </si>
  <si>
    <t xml:space="preserve">Bảng đối chiếu biến động của Vốn chủ sở hữu</t>
  </si>
  <si>
    <t xml:space="preserve">Vốn đầu tư của    Chủ sở hữu</t>
  </si>
  <si>
    <t xml:space="preserve">Lợi nhuận sau thuế chưa phân phối </t>
  </si>
  <si>
    <t xml:space="preserve">Số dư đầu năm nay</t>
  </si>
  <si>
    <t xml:space="preserve"> - Tăng vốn năm nay</t>
  </si>
  <si>
    <t xml:space="preserve"> - Lợi nhuận 9 tháng đầu năm 2008</t>
  </si>
  <si>
    <t xml:space="preserve"> - Trích lập các quỹ</t>
  </si>
  <si>
    <t xml:space="preserve"> - Chia cổ tức năm 2007</t>
  </si>
  <si>
    <t xml:space="preserve">Số dư 30/09/2008</t>
  </si>
  <si>
    <t xml:space="preserve">14.2</t>
  </si>
  <si>
    <t xml:space="preserve">Cổ phiếu</t>
  </si>
  <si>
    <t xml:space="preserve">Số lượng cổ phiếu đăng ký phát hành</t>
  </si>
  <si>
    <t xml:space="preserve">Số lượng cổ phiếu đã bán ra công chúng</t>
  </si>
  <si>
    <t xml:space="preserve">Cổ phiếu phổ thông</t>
  </si>
  <si>
    <t xml:space="preserve">Cổ phiếu ưu đãi</t>
  </si>
  <si>
    <t xml:space="preserve">Số lượng cổ phiếu được mua lại</t>
  </si>
  <si>
    <t xml:space="preserve">Số lượng cổ phiếu đang lưu hành</t>
  </si>
  <si>
    <t xml:space="preserve">Số lượng cổ phiếu đang hòan tất hồ sơ phát hành thêm</t>
  </si>
  <si>
    <t xml:space="preserve">Mệnh giá cổ phiếu đang lưu hành : 10.000VNĐ/ cổ phiếu</t>
  </si>
  <si>
    <t xml:space="preserve">THÔNG TIN BỔ SUNG CHO CÁC KHOẢN MỤC TRÌNH BÀY TRONG BÁO CÁO KẾT QUẢ HOẠT ĐỘNG KINH DOANH</t>
  </si>
  <si>
    <t xml:space="preserve">Doanh thu</t>
  </si>
  <si>
    <t xml:space="preserve">Quý 3/2008</t>
  </si>
  <si>
    <t xml:space="preserve">Quý 2/2008</t>
  </si>
  <si>
    <t xml:space="preserve">Quý 1/2008</t>
  </si>
  <si>
    <t xml:space="preserve">Doanh thu bán hàng hóa</t>
  </si>
  <si>
    <t xml:space="preserve">Doanh thu cung cấp dịch vụ vận tải </t>
  </si>
  <si>
    <t xml:space="preserve">Doanh thu bán tàu</t>
  </si>
  <si>
    <t xml:space="preserve">Tổng doanh thu</t>
  </si>
  <si>
    <t xml:space="preserve">Các khoản giảm trừ doanh thu</t>
  </si>
  <si>
    <t xml:space="preserve">Doanh thu thuần</t>
  </si>
  <si>
    <t xml:space="preserve">Giá vốn của hàng hóa</t>
  </si>
  <si>
    <t xml:space="preserve">Giá vốn của dịch vụ đã cung cấp</t>
  </si>
  <si>
    <t xml:space="preserve">Giá vốn bán tàu</t>
  </si>
  <si>
    <t xml:space="preserve">Chi phí hoạt động tài chính</t>
  </si>
  <si>
    <t xml:space="preserve">Chi phí lãi tiền vay</t>
  </si>
  <si>
    <t xml:space="preserve">Lãi thuê tài chính</t>
  </si>
  <si>
    <t xml:space="preserve">Lỗ do chênh lệch tỉ giá</t>
  </si>
  <si>
    <t xml:space="preserve">Lợi nhuận sau thuế</t>
  </si>
  <si>
    <t xml:space="preserve">Số cổ phiếu bình quân</t>
  </si>
  <si>
    <t xml:space="preserve">VIII.</t>
  </si>
  <si>
    <t xml:space="preserve">NHỮNG THÔNG TIN KHÁC</t>
  </si>
  <si>
    <t xml:space="preserve">Những khoản nợ tiềm tàng, khoản cam kết và những thông tin tài chính khác</t>
  </si>
  <si>
    <t xml:space="preserve">Thaùng 3 naêm 2006 taøu Asean Sea 01 cuûa Coâng ty ñaõ bò chính quyeàn thaønh phoá Durban, Nam Phi giam giöõ do lieân quan ñeán moät vuï tranh chaáp vaän chuyeån vôùi ñoái taùc nöôùc ngoaøi. Coâng ty ñaõ ñaët coïc moät soá tieàn coù giaù trò laø 510.000 USD cho toøa aùn ôû TP. Durban, Nam Phi ñeå giaûi phoùng taøu, ñoàng thôøi ñang tieán haønh thuû tuïc khôûi kieän ñoái taùc nöôùc ngoaøi naøy.</t>
  </si>
  <si>
    <t xml:space="preserve">Nhaèm ñaûm baûo cho söï bình oån giaù caû coå phieáu vaø döï phoøng bieán ñoäng chi phí, trong naêm 2007, Coâng ty ñaõ trích laäp döï phoøng phaûi thu khoù ñoøi theo thoâng tö soá 13/2006/TT-BTC ngaøy 27 thaùng 02 naêm 2006 vaøo khoaûng 70% khoaûn tieàn chuyeån baûo laõnh taïi hieäp hoäi baûo hieåm caùc chuû taøu WOE ñeå giaûi phoùng taøu Asean Sea 01. Soá trích laäp cuï theå laø 6.000.000.000 ñoàng.</t>
  </si>
  <si>
    <t xml:space="preserve">Thông tin về các bên liên quan</t>
  </si>
  <si>
    <t xml:space="preserve">Giao dịch với các bên liên quan trong kỳ gồm:</t>
  </si>
  <si>
    <t xml:space="preserve">Mối quan hệ</t>
  </si>
  <si>
    <t xml:space="preserve">Tổng công ty công nghiệp tàu thủy Việt Nam</t>
  </si>
  <si>
    <t xml:space="preserve">Công ty đầu tư vốn</t>
  </si>
  <si>
    <t xml:space="preserve">Công ty con cùng Tổng công ty công nghiệp tàu thủy Việt Nam</t>
  </si>
  <si>
    <t xml:space="preserve">Công ty TNHH 1 thành viên Dầu khí Phương Bắc</t>
  </si>
  <si>
    <t xml:space="preserve">Công ty con</t>
  </si>
  <si>
    <t xml:space="preserve">Công ty TNHH 1 thành viên Vận tải biển Nam Việt</t>
  </si>
  <si>
    <r>
      <rPr>
        <b val="true"/>
        <i val="true"/>
        <sz val="10.5"/>
        <rFont val="Times New Roman"/>
        <family val="1"/>
      </rPr>
      <t xml:space="preserve">Thông tin so sánh (những thay đổi về thông tin trong báo cáo tài chính của các niên độ kế toán trước):</t>
    </r>
    <r>
      <rPr>
        <b val="true"/>
        <sz val="10.5"/>
        <rFont val="Times New Roman"/>
        <family val="1"/>
      </rPr>
      <t xml:space="preserve"> </t>
    </r>
    <r>
      <rPr>
        <sz val="10.5"/>
        <rFont val="Times New Roman"/>
        <family val="1"/>
      </rPr>
      <t xml:space="preserve">không phát sinh</t>
    </r>
  </si>
  <si>
    <r>
      <rPr>
        <b val="true"/>
        <i val="true"/>
        <sz val="10.5"/>
        <rFont val="Times New Roman"/>
        <family val="1"/>
      </rPr>
      <t xml:space="preserve">Thông tin về hoạt động liên tục:</t>
    </r>
    <r>
      <rPr>
        <sz val="10.5"/>
        <rFont val="Times New Roman"/>
        <family val="1"/>
      </rPr>
      <t xml:space="preserve"> không phát sinh.</t>
    </r>
  </si>
  <si>
    <t xml:space="preserve">Một số chỉ tiêu về tình hình tài chính</t>
  </si>
  <si>
    <t xml:space="preserve">Đơn vị tính</t>
  </si>
  <si>
    <t xml:space="preserve">*Bố trí cơ cấu tài sản và cơ cấu nguồn vốn</t>
  </si>
  <si>
    <t xml:space="preserve">    - Bố trí cơ cấu tài sản</t>
  </si>
  <si>
    <t xml:space="preserve">Tài sản ngắn hạn/Tổng số tài sản</t>
  </si>
  <si>
    <t xml:space="preserve">%</t>
  </si>
  <si>
    <t xml:space="preserve">Tài sản dài hạn/Tổng số tài sản</t>
  </si>
  <si>
    <t xml:space="preserve">     - Bố trí cơ cấu nguồn vốn</t>
  </si>
  <si>
    <t xml:space="preserve">Nợ phải trả/Tổng nguồn vốn</t>
  </si>
  <si>
    <t xml:space="preserve">Nguồn vốn chủ sở hữu/Tổng nguồn vốn</t>
  </si>
  <si>
    <t xml:space="preserve">*Khả năng thanh toán</t>
  </si>
  <si>
    <t xml:space="preserve">Khả năng thanh toán hiện hành</t>
  </si>
  <si>
    <t xml:space="preserve">Lần</t>
  </si>
  <si>
    <t xml:space="preserve">Khả năng thanh toán nợ ngắn hạn</t>
  </si>
  <si>
    <t xml:space="preserve">Khả năng thanh toán nhanh</t>
  </si>
  <si>
    <t xml:space="preserve">*Tỉ suất sinh lời</t>
  </si>
  <si>
    <t xml:space="preserve">     - Tỉ suất lợi nhuận trên doanh thu</t>
  </si>
  <si>
    <t xml:space="preserve">Tỷ suất lợi nhuận trước thuế trên DT</t>
  </si>
  <si>
    <t xml:space="preserve">Tỷ suất lợi nhuận sau thuế trên doanh thu</t>
  </si>
  <si>
    <t xml:space="preserve">     - Tỉ suất lợi nhuận trên tổng tài sản</t>
  </si>
  <si>
    <t xml:space="preserve">Tỷ suất lợi nhuận trước thuế trên tổng TS</t>
  </si>
  <si>
    <t xml:space="preserve">Tỷ suất lợi nhuận sau thuế trên tổng TS</t>
  </si>
  <si>
    <t xml:space="preserve">     - Tỉ suất lợi nhuận sau thuế trên nguồn vốn chủ sở hữu</t>
  </si>
  <si>
    <t xml:space="preserve">Tỉ suất lợi nhuận sau thuế trên NVCSH</t>
  </si>
</sst>
</file>

<file path=xl/styles.xml><?xml version="1.0" encoding="utf-8"?>
<styleSheet xmlns="http://schemas.openxmlformats.org/spreadsheetml/2006/main">
  <numFmts count="28">
    <numFmt numFmtId="164" formatCode="General"/>
    <numFmt numFmtId="165" formatCode="_(\$* #,##0.00_);_(\$* \(#,##0.00\);_(\$* \-??_);_(@_)"/>
    <numFmt numFmtId="166" formatCode="_-\$* #,##0_-;&quot;-$&quot;* #,##0_-;_-\$* \-_-;_-@_-"/>
    <numFmt numFmtId="167" formatCode="[$-409]#,##0.00_);[RED]\(#,##0.00\)"/>
    <numFmt numFmtId="168" formatCode="[$-409]#,##0_);[RED]\(#,##0\)"/>
    <numFmt numFmtId="169" formatCode="0.00%"/>
    <numFmt numFmtId="170" formatCode="mmm"/>
    <numFmt numFmtId="171" formatCode="#,##0"/>
    <numFmt numFmtId="172" formatCode="\$#,##0\ ;&quot;($&quot;#,##0\)"/>
    <numFmt numFmtId="173" formatCode="0.00"/>
    <numFmt numFmtId="174" formatCode="_ &quot;R &quot;* #,##0_ ;_ &quot;R &quot;* \-#,##0_ ;_ &quot;R &quot;* \-_ ;_ @_ "/>
    <numFmt numFmtId="175" formatCode="_-* #,##0_-;\-* #,##0_-;_-* \-_-;_-@_-"/>
    <numFmt numFmtId="176" formatCode="_-* #,##0.00_-;\-* #,##0.00_-;_-* \-??_-;_-@_-"/>
    <numFmt numFmtId="177" formatCode="_-\$* #,##0.00_-;&quot;-$&quot;* #,##0.00_-;_-\$* \-??_-;_-@_-"/>
    <numFmt numFmtId="178" formatCode="[$-409]m/d/yyyy"/>
    <numFmt numFmtId="179" formatCode="\$#,##0_);&quot;($&quot;#,##0\)"/>
    <numFmt numFmtId="180" formatCode="0%"/>
    <numFmt numFmtId="181" formatCode="\\#,##0;[RED]&quot;\\-&quot;#,##0"/>
    <numFmt numFmtId="182" formatCode="\\#,##0.00;[RED]&quot;\\\\\\-&quot;#,##0.00"/>
    <numFmt numFmtId="183" formatCode="\\#,##0.00;[RED]&quot;\-&quot;#,##0.00"/>
    <numFmt numFmtId="184" formatCode="\\#,##0;[RED]&quot;\-&quot;#,##0"/>
    <numFmt numFmtId="185" formatCode="_(* #,##0.00_);_(* \(#,##0.00\);_(* \-??_);_(@_)"/>
    <numFmt numFmtId="186" formatCode="_(* #,##0_);_(* \(#,##0\);_(* \-??_);_(@_)"/>
    <numFmt numFmtId="187" formatCode="@"/>
    <numFmt numFmtId="188" formatCode="General"/>
    <numFmt numFmtId="189" formatCode="[$-409]d\-mmm"/>
    <numFmt numFmtId="190" formatCode="[$-409]#,##0_);\(#,##0\)"/>
    <numFmt numFmtId="191" formatCode="_(* #,##0_);_(* \(#,##0\);_(* \-_);_(@_)"/>
  </numFmts>
  <fonts count="48">
    <font>
      <sz val="10"/>
      <name val="VNI-Times"/>
      <family val="0"/>
    </font>
    <font>
      <sz val="10"/>
      <name val="Arial"/>
      <family val="0"/>
    </font>
    <font>
      <sz val="10"/>
      <name val="Arial"/>
      <family val="0"/>
    </font>
    <font>
      <sz val="10"/>
      <name val="Arial"/>
      <family val="0"/>
    </font>
    <font>
      <sz val="10"/>
      <name val="Arial"/>
      <family val="2"/>
    </font>
    <font>
      <sz val="10"/>
      <name val="???"/>
      <family val="3"/>
      <charset val="129"/>
    </font>
    <font>
      <sz val="8"/>
      <name val="Times New Roman"/>
      <family val="1"/>
    </font>
    <font>
      <b val="true"/>
      <sz val="10"/>
      <name val="Arial"/>
      <family val="0"/>
    </font>
    <font>
      <sz val="10"/>
      <name val="MS Serif"/>
      <family val="1"/>
    </font>
    <font>
      <sz val="10"/>
      <name val="Courier New"/>
      <family val="3"/>
    </font>
    <font>
      <sz val="10"/>
      <color rgb="FF800000"/>
      <name val="MS Serif"/>
      <family val="1"/>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MS Sans Serif"/>
      <family val="0"/>
    </font>
    <font>
      <sz val="10"/>
      <name val="MS Sans Serif"/>
      <family val="2"/>
    </font>
    <font>
      <sz val="10"/>
      <name val="Times New Roman"/>
      <family val="1"/>
    </font>
    <font>
      <b val="true"/>
      <sz val="8"/>
      <color rgb="FF000000"/>
      <name val="Arial"/>
      <family val="2"/>
    </font>
    <font>
      <sz val="12"/>
      <name val="新細明體"/>
      <family val="0"/>
      <charset val="136"/>
    </font>
    <font>
      <sz val="12"/>
      <name val="뼻뮝"/>
      <family val="1"/>
      <charset val="129"/>
    </font>
    <font>
      <sz val="10"/>
      <name val="굴림체"/>
      <family val="3"/>
      <charset val="129"/>
    </font>
    <font>
      <sz val="10.5"/>
      <name val="VNI-Times"/>
      <family val="0"/>
    </font>
    <font>
      <b val="true"/>
      <sz val="10.5"/>
      <name val="Times New Roman"/>
      <family val="1"/>
    </font>
    <font>
      <sz val="10.5"/>
      <name val="Times New Roman"/>
      <family val="1"/>
    </font>
    <font>
      <b val="true"/>
      <sz val="10.5"/>
      <name val="VNI-Times"/>
      <family val="0"/>
    </font>
    <font>
      <i val="true"/>
      <sz val="10.5"/>
      <name val="Times New Roman"/>
      <family val="1"/>
    </font>
    <font>
      <b val="true"/>
      <i val="true"/>
      <sz val="10.5"/>
      <name val="VNI-Times"/>
      <family val="0"/>
    </font>
    <font>
      <b val="true"/>
      <i val="true"/>
      <sz val="10.5"/>
      <name val="Times New Roman"/>
      <family val="1"/>
    </font>
    <font>
      <b val="true"/>
      <i val="true"/>
      <u val="single"/>
      <sz val="10.5"/>
      <name val="Times New Roman"/>
      <family val="1"/>
    </font>
    <font>
      <i val="true"/>
      <sz val="10.5"/>
      <name val="VNI-Times"/>
      <family val="0"/>
    </font>
    <font>
      <sz val="11"/>
      <name val="VNI-Times"/>
      <family val="0"/>
    </font>
    <font>
      <sz val="10.5"/>
      <color rgb="FFFF0000"/>
      <name val="VNI-Times"/>
      <family val="0"/>
    </font>
    <font>
      <b val="true"/>
      <sz val="8"/>
      <color rgb="FF000000"/>
      <name val="Tahoma"/>
      <family val="0"/>
    </font>
    <font>
      <sz val="8"/>
      <color rgb="FF000000"/>
      <name val="Tahoma"/>
      <family val="0"/>
    </font>
    <font>
      <b val="true"/>
      <sz val="11"/>
      <name val="VNI-Times"/>
      <family val="0"/>
    </font>
    <font>
      <sz val="11"/>
      <name val="Times New Roman"/>
      <family val="1"/>
    </font>
    <font>
      <b val="true"/>
      <sz val="11"/>
      <name val="Times New Roman"/>
      <family val="1"/>
    </font>
    <font>
      <i val="true"/>
      <sz val="11"/>
      <name val="Times New Roman"/>
      <family val="1"/>
    </font>
    <font>
      <b val="true"/>
      <sz val="10.5"/>
      <color rgb="FFFF0000"/>
      <name val="VNI-Times"/>
      <family val="0"/>
    </font>
    <font>
      <b val="true"/>
      <i val="true"/>
      <u val="single"/>
      <sz val="10.5"/>
      <name val="VNI-Times"/>
      <family val="0"/>
    </font>
    <font>
      <i val="true"/>
      <sz val="10.5"/>
      <color rgb="FFFF0000"/>
      <name val="VNI-Times"/>
      <family val="0"/>
    </font>
    <font>
      <b val="true"/>
      <i val="true"/>
      <sz val="10.5"/>
      <color rgb="FFFF0000"/>
      <name val="Times New Roman"/>
      <family val="1"/>
    </font>
    <font>
      <b val="true"/>
      <i val="true"/>
      <sz val="10.5"/>
      <color rgb="FFFF0000"/>
      <name val="VNI-Times"/>
      <family val="0"/>
    </font>
    <font>
      <sz val="10.5"/>
      <color rgb="FFFF0000"/>
      <name val="Times New Roman"/>
      <family val="1"/>
    </font>
    <font>
      <i val="true"/>
      <u val="single"/>
      <sz val="10.5"/>
      <name val="VNI-Times"/>
      <family val="0"/>
    </font>
    <font>
      <sz val="11"/>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s>
  <borders count="4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double"/>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double"/>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thin"/>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style="double"/>
      <top style="double"/>
      <bottom style="thin"/>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double"/>
      <diagonal/>
    </border>
    <border diagonalUp="false" diagonalDown="false">
      <left/>
      <right/>
      <top style="thin"/>
      <bottom/>
      <diagonal/>
    </border>
    <border diagonalUp="false" diagonalDown="false">
      <left/>
      <right/>
      <top/>
      <bottom style="thin"/>
      <diagonal/>
    </border>
    <border diagonalUp="false" diagonalDown="false">
      <left style="double"/>
      <right/>
      <top style="double"/>
      <bottom/>
      <diagonal/>
    </border>
    <border diagonalUp="false" diagonalDown="false">
      <left style="hair"/>
      <right style="hair"/>
      <top style="double"/>
      <bottom/>
      <diagonal/>
    </border>
    <border diagonalUp="false" diagonalDown="false">
      <left/>
      <right style="double"/>
      <top style="double"/>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double"/>
      <diagonal/>
    </border>
    <border diagonalUp="false" diagonalDown="false">
      <left/>
      <right style="hair"/>
      <top/>
      <bottom style="double"/>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false" hidden="false"/>
    </xf>
    <xf numFmtId="170" fontId="1"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8"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72"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false" applyProtection="true">
      <protection locked="true" hidden="false"/>
    </xf>
    <xf numFmtId="173"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11" fillId="3" borderId="0" applyFont="true" applyBorder="false" applyAlignment="false" applyProtection="false"/>
    <xf numFmtId="174" fontId="4" fillId="4" borderId="0" applyFont="true" applyBorder="true" applyAlignment="true" applyProtection="true">
      <alignment horizontal="general" vertical="bottom" textRotation="0" wrapText="false" indent="0" shrinkToFit="false"/>
      <protection locked="true" hidden="false"/>
    </xf>
    <xf numFmtId="174" fontId="4" fillId="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5" fillId="0" borderId="3"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8" fontId="6" fillId="0" borderId="0" applyFont="true" applyBorder="true" applyAlignment="true" applyProtection="true">
      <alignment horizontal="center" vertical="bottom" textRotation="0" wrapText="true" indent="0" shrinkToFit="false"/>
      <protection locked="false" hidden="false"/>
    </xf>
    <xf numFmtId="169"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79"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false" applyAlignment="true" applyProtection="true">
      <alignment horizontal="right" vertical="bottom" textRotation="0" wrapText="false" indent="0" shrinkToFit="false"/>
      <protection locked="true" hidden="false"/>
    </xf>
    <xf numFmtId="164" fontId="0" fillId="0" borderId="4"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86" fontId="23"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87" fontId="29" fillId="0" borderId="6" xfId="0" applyFont="true" applyBorder="true" applyAlignment="true" applyProtection="false">
      <alignment horizontal="center" vertical="center" textRotation="0" wrapText="false" indent="0" shrinkToFit="false"/>
      <protection locked="true" hidden="false"/>
    </xf>
    <xf numFmtId="178" fontId="30" fillId="0" borderId="8" xfId="0" applyFont="true" applyBorder="true" applyAlignment="true" applyProtection="false">
      <alignment horizontal="center" vertical="center" textRotation="0" wrapText="true" indent="0" shrinkToFit="false"/>
      <protection locked="true" hidden="false"/>
    </xf>
    <xf numFmtId="178"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8" fontId="30" fillId="0" borderId="10" xfId="0" applyFont="true" applyBorder="true" applyAlignment="true" applyProtection="false">
      <alignment horizontal="right" vertical="center" textRotation="0" wrapText="true" indent="0" shrinkToFit="false"/>
      <protection locked="true" hidden="false"/>
    </xf>
    <xf numFmtId="186" fontId="31" fillId="0" borderId="0" xfId="15"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87" fontId="28" fillId="0" borderId="0" xfId="0" applyFont="true" applyBorder="true" applyAlignment="true" applyProtection="false">
      <alignment horizontal="center" vertical="center" textRotation="0" wrapText="false" indent="0" shrinkToFit="false"/>
      <protection locked="true" hidden="false"/>
    </xf>
    <xf numFmtId="186" fontId="28" fillId="0" borderId="0" xfId="15"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87" fontId="26" fillId="0" borderId="0" xfId="15" applyFont="true" applyBorder="true" applyAlignment="true" applyProtection="true">
      <alignment horizontal="center" vertical="center" textRotation="0" wrapText="false" indent="0" shrinkToFit="false"/>
      <protection locked="true" hidden="false"/>
    </xf>
    <xf numFmtId="186" fontId="26" fillId="0" borderId="0" xfId="15" applyFont="true" applyBorder="true" applyAlignment="true" applyProtection="true">
      <alignment horizontal="center" vertical="center" textRotation="0" wrapText="false" indent="0" shrinkToFit="false"/>
      <protection locked="true" hidden="false"/>
    </xf>
    <xf numFmtId="186" fontId="26" fillId="0" borderId="13" xfId="15" applyFont="true" applyBorder="true" applyAlignment="true" applyProtection="true">
      <alignment horizontal="general" vertical="center" textRotation="0" wrapText="false" indent="0" shrinkToFit="false"/>
      <protection locked="true" hidden="false"/>
    </xf>
    <xf numFmtId="186" fontId="26" fillId="0" borderId="14"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7" fontId="28" fillId="0" borderId="0" xfId="15" applyFont="true" applyBorder="true" applyAlignment="true" applyProtection="true">
      <alignment horizontal="center" vertical="center" textRotation="0" wrapText="false" indent="0" shrinkToFit="false"/>
      <protection locked="true" hidden="false"/>
    </xf>
    <xf numFmtId="186" fontId="28" fillId="0" borderId="13" xfId="15" applyFont="true" applyBorder="true" applyAlignment="true" applyProtection="true">
      <alignment horizontal="general" vertical="center" textRotation="0" wrapText="false" indent="0" shrinkToFit="false"/>
      <protection locked="true" hidden="false"/>
    </xf>
    <xf numFmtId="186"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6" fontId="28" fillId="0" borderId="14" xfId="15"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87" fontId="23" fillId="0" borderId="0" xfId="15" applyFont="true" applyBorder="true" applyAlignment="true" applyProtection="true">
      <alignment horizontal="center" vertical="center" textRotation="0" wrapText="false" indent="0" shrinkToFit="false"/>
      <protection locked="true" hidden="false"/>
    </xf>
    <xf numFmtId="186" fontId="23" fillId="0" borderId="0" xfId="15" applyFont="true" applyBorder="true" applyAlignment="true" applyProtection="true">
      <alignment horizontal="center" vertical="center" textRotation="0" wrapText="false" indent="0" shrinkToFit="false"/>
      <protection locked="true" hidden="false"/>
    </xf>
    <xf numFmtId="186" fontId="23" fillId="0" borderId="13" xfId="15" applyFont="true" applyBorder="true" applyAlignment="true" applyProtection="true">
      <alignment horizontal="general" vertical="bottom" textRotation="0" wrapText="false" indent="0" shrinkToFit="false"/>
      <protection locked="true" hidden="false"/>
    </xf>
    <xf numFmtId="186" fontId="23" fillId="0" borderId="14" xfId="15" applyFont="true" applyBorder="true" applyAlignment="tru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86" fontId="23" fillId="0" borderId="14" xfId="15" applyFont="true" applyBorder="true" applyAlignment="true" applyProtection="true">
      <alignment horizontal="general" vertical="center" textRotation="0" wrapText="false" indent="0" shrinkToFit="false"/>
      <protection locked="true" hidden="false"/>
    </xf>
    <xf numFmtId="187" fontId="23" fillId="0" borderId="0" xfId="0" applyFont="true" applyBorder="true" applyAlignment="true" applyProtection="false">
      <alignment horizontal="center" vertical="center" textRotation="0" wrapText="false" indent="0" shrinkToFit="false"/>
      <protection locked="true" hidden="false"/>
    </xf>
    <xf numFmtId="18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6" fontId="23" fillId="6" borderId="14" xfId="15" applyFont="true" applyBorder="true" applyAlignment="true" applyProtection="true">
      <alignment horizontal="general" vertical="bottom" textRotation="0" wrapText="false" indent="0" shrinkToFit="false"/>
      <protection locked="true" hidden="false"/>
    </xf>
    <xf numFmtId="186" fontId="28" fillId="0" borderId="13" xfId="15" applyFont="true" applyBorder="true" applyAlignment="true" applyProtection="true">
      <alignment horizontal="center" vertical="center" textRotation="0" wrapText="false" indent="0" shrinkToFit="false"/>
      <protection locked="true" hidden="false"/>
    </xf>
    <xf numFmtId="186" fontId="28" fillId="0" borderId="14" xfId="15" applyFont="true" applyBorder="true" applyAlignment="true" applyProtection="true">
      <alignment horizontal="center" vertical="center" textRotation="0" wrapText="false" indent="0" shrinkToFit="false"/>
      <protection locked="true" hidden="false"/>
    </xf>
    <xf numFmtId="187" fontId="25" fillId="0" borderId="0" xfId="15" applyFont="true" applyBorder="true" applyAlignment="true" applyProtection="true">
      <alignment horizontal="center" vertical="center" textRotation="0" wrapText="false" indent="0" shrinkToFit="false"/>
      <protection locked="true" hidden="false"/>
    </xf>
    <xf numFmtId="187" fontId="29"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87" fontId="24" fillId="0" borderId="0" xfId="15" applyFont="true" applyBorder="true" applyAlignment="true" applyProtection="true">
      <alignment horizontal="center" vertical="center" textRotation="0" wrapText="false" indent="0" shrinkToFit="false"/>
      <protection locked="true" hidden="false"/>
    </xf>
    <xf numFmtId="186" fontId="23" fillId="0" borderId="13"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86" fontId="23" fillId="0" borderId="13" xfId="15" applyFont="true" applyBorder="true" applyAlignment="true" applyProtection="true">
      <alignment horizontal="center" vertical="center" textRotation="0" wrapText="false" indent="0" shrinkToFit="false"/>
      <protection locked="true" hidden="false"/>
    </xf>
    <xf numFmtId="186" fontId="23" fillId="0" borderId="14"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86" fontId="31" fillId="0" borderId="13" xfId="15" applyFont="true" applyBorder="true" applyAlignment="true" applyProtection="true">
      <alignment horizontal="general" vertical="center" textRotation="0" wrapText="false" indent="0" shrinkToFit="false"/>
      <protection locked="true" hidden="false"/>
    </xf>
    <xf numFmtId="186" fontId="31" fillId="0" borderId="14"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6" fontId="23" fillId="6" borderId="14"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87" fontId="26" fillId="0" borderId="16" xfId="15" applyFont="true" applyBorder="true" applyAlignment="true" applyProtection="true">
      <alignment horizontal="center" vertical="center" textRotation="0" wrapText="false" indent="0" shrinkToFit="false"/>
      <protection locked="true" hidden="false"/>
    </xf>
    <xf numFmtId="186" fontId="26" fillId="0" borderId="16" xfId="15" applyFont="true" applyBorder="true" applyAlignment="true" applyProtection="true">
      <alignment horizontal="center" vertical="center" textRotation="0" wrapText="false" indent="0" shrinkToFit="false"/>
      <protection locked="true" hidden="false"/>
    </xf>
    <xf numFmtId="186" fontId="26" fillId="0" borderId="18" xfId="15" applyFont="true" applyBorder="true" applyAlignment="true" applyProtection="true">
      <alignment horizontal="general" vertical="center" textRotation="0" wrapText="false" indent="0" shrinkToFit="false"/>
      <protection locked="true" hidden="false"/>
    </xf>
    <xf numFmtId="186" fontId="26" fillId="0" borderId="19" xfId="15" applyFont="true" applyBorder="true" applyAlignment="true" applyProtection="true">
      <alignment horizontal="general" vertical="center" textRotation="0" wrapText="false" indent="0" shrinkToFit="false"/>
      <protection locked="true" hidden="false"/>
    </xf>
    <xf numFmtId="186" fontId="23" fillId="0" borderId="14" xfId="0" applyFont="true" applyBorder="true" applyAlignment="false" applyProtection="false">
      <alignment horizontal="general" vertical="bottom" textRotation="0" wrapText="false" indent="0" shrinkToFit="false"/>
      <protection locked="true" hidden="false"/>
    </xf>
    <xf numFmtId="186" fontId="23" fillId="6" borderId="14" xfId="0" applyFont="true" applyBorder="true" applyAlignment="false" applyProtection="false">
      <alignment horizontal="general" vertical="bottom" textRotation="0" wrapText="false" indent="0" shrinkToFit="false"/>
      <protection locked="true" hidden="false"/>
    </xf>
    <xf numFmtId="186" fontId="32" fillId="0" borderId="0" xfId="15" applyFont="true" applyBorder="true" applyAlignment="true" applyProtection="true">
      <alignment horizontal="general" vertical="bottom" textRotation="0" wrapText="false" indent="0" shrinkToFit="false"/>
      <protection locked="true" hidden="false"/>
    </xf>
    <xf numFmtId="186" fontId="31" fillId="0" borderId="14" xfId="15" applyFont="true" applyBorder="true" applyAlignment="true" applyProtection="true">
      <alignment horizontal="general" vertical="bottom" textRotation="0" wrapText="false" indent="0" shrinkToFit="false"/>
      <protection locked="true" hidden="false"/>
    </xf>
    <xf numFmtId="186" fontId="31" fillId="0" borderId="13" xfId="15" applyFont="true" applyBorder="true" applyAlignment="true" applyProtection="true">
      <alignment horizontal="general" vertical="bottom" textRotation="0" wrapText="false" indent="0" shrinkToFit="false"/>
      <protection locked="true" hidden="false"/>
    </xf>
    <xf numFmtId="186" fontId="26" fillId="0" borderId="0" xfId="15" applyFont="true" applyBorder="true" applyAlignment="true" applyProtection="true">
      <alignment horizontal="general" vertical="center" textRotation="0" wrapText="false" indent="0" shrinkToFit="false"/>
      <protection locked="true" hidden="false"/>
    </xf>
    <xf numFmtId="185" fontId="33" fillId="0" borderId="0" xfId="0" applyFont="true" applyBorder="false" applyAlignment="true" applyProtection="false">
      <alignment horizontal="general" vertical="center" textRotation="0" wrapText="false" indent="0" shrinkToFit="false"/>
      <protection locked="true" hidden="false"/>
    </xf>
    <xf numFmtId="187"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7" fontId="24" fillId="0" borderId="0" xfId="0" applyFont="true" applyBorder="true" applyAlignment="true" applyProtection="false">
      <alignment horizontal="center" vertical="bottom" textRotation="0" wrapText="false" indent="0" shrinkToFit="false"/>
      <protection locked="true" hidden="false"/>
    </xf>
    <xf numFmtId="187"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86" fontId="23"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88"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6" fontId="32" fillId="0" borderId="0" xfId="15" applyFont="true" applyBorder="true" applyAlignment="true" applyProtection="true">
      <alignment horizontal="general" vertical="center" textRotation="0" wrapText="false" indent="0" shrinkToFit="false"/>
      <protection locked="true" hidden="false"/>
    </xf>
    <xf numFmtId="186" fontId="37" fillId="0" borderId="0" xfId="15"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86" fontId="36" fillId="0" borderId="0"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6" fontId="31" fillId="0" borderId="0" xfId="15" applyFont="true" applyBorder="true" applyAlignment="true" applyProtection="true">
      <alignment horizontal="right"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87" fontId="29" fillId="0" borderId="10" xfId="0" applyFont="true" applyBorder="true" applyAlignment="true" applyProtection="false">
      <alignment horizontal="center" vertical="center" textRotation="0" wrapText="false" indent="0" shrinkToFit="false"/>
      <protection locked="true" hidden="false"/>
    </xf>
    <xf numFmtId="186" fontId="29" fillId="0" borderId="6" xfId="15" applyFont="true" applyBorder="true" applyAlignment="true" applyProtection="true">
      <alignment horizontal="center" vertical="center" textRotation="0" wrapText="true" indent="0" shrinkToFit="false"/>
      <protection locked="true" hidden="false"/>
    </xf>
    <xf numFmtId="186" fontId="29" fillId="0" borderId="10" xfId="15" applyFont="true" applyBorder="true" applyAlignment="true" applyProtection="true">
      <alignment horizontal="center" vertical="center" textRotation="0" wrapText="true" indent="0" shrinkToFit="false"/>
      <protection locked="true" hidden="false"/>
    </xf>
    <xf numFmtId="186" fontId="30" fillId="0" borderId="6" xfId="15" applyFont="true" applyBorder="true" applyAlignment="true" applyProtection="true">
      <alignment horizontal="center" vertical="center" textRotation="0" wrapText="true" indent="0" shrinkToFit="false"/>
      <protection locked="true" hidden="false"/>
    </xf>
    <xf numFmtId="186" fontId="29" fillId="0" borderId="8" xfId="15" applyFont="true" applyBorder="true" applyAlignment="true" applyProtection="true">
      <alignment horizontal="center" vertical="center" textRotation="0" wrapText="true" indent="0" shrinkToFit="false"/>
      <protection locked="true" hidden="false"/>
    </xf>
    <xf numFmtId="186" fontId="29" fillId="0" borderId="9" xfId="15"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87" fontId="26" fillId="0" borderId="14" xfId="0" applyFont="true" applyBorder="true" applyAlignment="true" applyProtection="false">
      <alignment horizontal="center" vertical="center" textRotation="0" wrapText="false" indent="0" shrinkToFit="false"/>
      <protection locked="true" hidden="false"/>
    </xf>
    <xf numFmtId="186" fontId="26" fillId="0" borderId="14" xfId="15" applyFont="true" applyBorder="true" applyAlignment="true" applyProtection="true">
      <alignment horizontal="right" vertical="center" textRotation="0" wrapText="false" indent="0" shrinkToFit="false"/>
      <protection locked="true" hidden="false"/>
    </xf>
    <xf numFmtId="186" fontId="26" fillId="0" borderId="0" xfId="15" applyFont="true" applyBorder="true" applyAlignment="true" applyProtection="true">
      <alignment horizontal="right" vertical="center" textRotation="0" wrapText="false" indent="0" shrinkToFit="false"/>
      <protection locked="true" hidden="false"/>
    </xf>
    <xf numFmtId="186" fontId="26" fillId="0" borderId="21" xfId="15"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87" fontId="25" fillId="0" borderId="14" xfId="15" applyFont="true" applyBorder="true" applyAlignment="true" applyProtection="true">
      <alignment horizontal="center" vertical="bottom" textRotation="0" wrapText="false" indent="0" shrinkToFit="false"/>
      <protection locked="true" hidden="false"/>
    </xf>
    <xf numFmtId="186" fontId="23" fillId="0" borderId="0" xfId="15" applyFont="true" applyBorder="true" applyAlignment="true" applyProtection="true">
      <alignment horizontal="center" vertical="bottom" textRotation="0" wrapText="false" indent="0" shrinkToFit="false"/>
      <protection locked="true" hidden="false"/>
    </xf>
    <xf numFmtId="186" fontId="23" fillId="0" borderId="21" xfId="15" applyFont="true" applyBorder="true" applyAlignment="true" applyProtection="true">
      <alignment horizontal="general" vertical="bottom" textRotation="0" wrapText="false" indent="0" shrinkToFit="false"/>
      <protection locked="true" hidden="false"/>
    </xf>
    <xf numFmtId="186" fontId="23" fillId="0" borderId="1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6" fontId="31" fillId="0" borderId="21" xfId="15" applyFont="tru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87" fontId="27" fillId="0" borderId="14" xfId="15" applyFont="true" applyBorder="true" applyAlignment="true" applyProtection="true">
      <alignment horizontal="center" vertical="bottom" textRotation="0" wrapText="false" indent="0" shrinkToFit="false"/>
      <protection locked="true" hidden="false"/>
    </xf>
    <xf numFmtId="186" fontId="31" fillId="0" borderId="0" xfId="15"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false">
      <alignment horizontal="justify" vertical="bottom"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86" fontId="31" fillId="0" borderId="21"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86" fontId="23" fillId="0" borderId="0" xfId="0" applyFont="true" applyBorder="false" applyAlignment="false" applyProtection="false">
      <alignment horizontal="general" vertical="bottom" textRotation="0" wrapText="false" indent="0" shrinkToFit="false"/>
      <protection locked="true" hidden="false"/>
    </xf>
    <xf numFmtId="187" fontId="25" fillId="0" borderId="14" xfId="0" applyFont="true" applyBorder="true" applyAlignment="true" applyProtection="false">
      <alignment horizontal="center" vertical="bottom" textRotation="0" wrapText="false" indent="0" shrinkToFit="false"/>
      <protection locked="true" hidden="false"/>
    </xf>
    <xf numFmtId="186" fontId="31" fillId="0" borderId="0" xfId="15"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86" fontId="23" fillId="0" borderId="21" xfId="15"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87" fontId="23" fillId="0" borderId="14" xfId="15" applyFont="true" applyBorder="true" applyAlignment="true" applyProtection="true">
      <alignment horizontal="center" vertical="bottom" textRotation="0" wrapText="false" indent="0" shrinkToFit="false"/>
      <protection locked="true" hidden="false"/>
    </xf>
    <xf numFmtId="187" fontId="25" fillId="0" borderId="11" xfId="15" applyFont="true" applyBorder="true" applyAlignment="true" applyProtection="true">
      <alignment horizontal="left" vertical="center" textRotation="0" wrapText="true" indent="0" shrinkToFit="false"/>
      <protection locked="true" hidden="false"/>
    </xf>
    <xf numFmtId="187" fontId="25" fillId="0" borderId="14" xfId="15"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6" fontId="23" fillId="0" borderId="25" xfId="15" applyFont="true" applyBorder="true" applyAlignment="true" applyProtection="true">
      <alignment horizontal="general" vertical="bottom" textRotation="0" wrapText="false" indent="0" shrinkToFit="false"/>
      <protection locked="true" hidden="false"/>
    </xf>
    <xf numFmtId="186" fontId="23" fillId="0" borderId="23" xfId="15" applyFont="true" applyBorder="true" applyAlignment="true" applyProtection="true">
      <alignment horizontal="general" vertical="bottom" textRotation="0" wrapText="false" indent="0" shrinkToFit="false"/>
      <protection locked="true" hidden="false"/>
    </xf>
    <xf numFmtId="186" fontId="23" fillId="0" borderId="26" xfId="15" applyFont="true" applyBorder="true" applyAlignment="true" applyProtection="true">
      <alignment horizontal="general" vertical="bottom" textRotation="0" wrapText="false" indent="0" shrinkToFit="false"/>
      <protection locked="true" hidden="false"/>
    </xf>
    <xf numFmtId="185" fontId="23" fillId="0" borderId="27"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86" fontId="33" fillId="0" borderId="0" xfId="15" applyFont="true" applyBorder="true" applyAlignment="true" applyProtection="true">
      <alignment horizontal="general" vertical="bottom" textRotation="0" wrapText="false" indent="0" shrinkToFit="false"/>
      <protection locked="true" hidden="false"/>
    </xf>
    <xf numFmtId="18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5" fontId="23"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86" fontId="23" fillId="0" borderId="0"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88" fontId="31" fillId="0" borderId="0" xfId="0" applyFont="true" applyBorder="false" applyAlignment="true" applyProtection="false">
      <alignment horizontal="right" vertical="bottom" textRotation="0" wrapText="false" indent="0" shrinkToFit="false"/>
      <protection locked="true" hidden="false"/>
    </xf>
    <xf numFmtId="164" fontId="29" fillId="0" borderId="20" xfId="52" applyFont="true" applyBorder="true" applyAlignment="true" applyProtection="false">
      <alignment horizontal="center" vertical="center" textRotation="0" wrapText="false" indent="0" shrinkToFit="false"/>
      <protection locked="true" hidden="false"/>
    </xf>
    <xf numFmtId="164" fontId="29" fillId="0" borderId="10" xfId="52" applyFont="true" applyBorder="true" applyAlignment="true" applyProtection="false">
      <alignment horizontal="center" vertical="center" textRotation="0" wrapText="false" indent="0" shrinkToFit="false"/>
      <protection locked="true" hidden="false"/>
    </xf>
    <xf numFmtId="164" fontId="29" fillId="0" borderId="9" xfId="52" applyFont="true" applyBorder="true" applyAlignment="true" applyProtection="false">
      <alignment horizontal="center" vertical="center" textRotation="0" wrapText="true" indent="0" shrinkToFit="false"/>
      <protection locked="true" hidden="false"/>
    </xf>
    <xf numFmtId="186" fontId="41" fillId="0" borderId="28" xfId="15" applyFont="true" applyBorder="true" applyAlignment="true" applyProtection="true">
      <alignment horizontal="right" vertical="center" textRotation="0" wrapText="true" indent="0" shrinkToFit="false"/>
      <protection locked="true" hidden="false"/>
    </xf>
    <xf numFmtId="164" fontId="28" fillId="0" borderId="11" xfId="52" applyFont="true" applyBorder="true" applyAlignment="true" applyProtection="false">
      <alignment horizontal="left" vertical="center" textRotation="0" wrapText="false" indent="0" shrinkToFit="false"/>
      <protection locked="true" hidden="false"/>
    </xf>
    <xf numFmtId="164" fontId="28" fillId="0" borderId="0" xfId="52" applyFont="true" applyBorder="true" applyAlignment="true" applyProtection="false">
      <alignment horizontal="left" vertical="center" textRotation="0" wrapText="false" indent="0" shrinkToFit="false"/>
      <protection locked="true" hidden="false"/>
    </xf>
    <xf numFmtId="164" fontId="28" fillId="0" borderId="12" xfId="52" applyFont="true" applyBorder="true" applyAlignment="true" applyProtection="false">
      <alignment horizontal="left" vertical="center" textRotation="0" wrapText="false" indent="0" shrinkToFit="false"/>
      <protection locked="true" hidden="false"/>
    </xf>
    <xf numFmtId="164" fontId="28" fillId="0" borderId="14" xfId="52" applyFont="true" applyBorder="true" applyAlignment="true" applyProtection="false">
      <alignment horizontal="center" vertical="center" textRotation="0" wrapText="false" indent="0" shrinkToFit="false"/>
      <protection locked="true" hidden="false"/>
    </xf>
    <xf numFmtId="164" fontId="28" fillId="0" borderId="13" xfId="52" applyFont="true" applyBorder="true" applyAlignment="true" applyProtection="false">
      <alignment horizontal="center" vertical="center" textRotation="0" wrapText="false" indent="0" shrinkToFit="false"/>
      <protection locked="true" hidden="false"/>
    </xf>
    <xf numFmtId="186" fontId="28" fillId="0" borderId="29" xfId="15"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86" fontId="26" fillId="0" borderId="29" xfId="15"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86" fontId="26" fillId="0" borderId="13" xfId="15"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86" fontId="23" fillId="0" borderId="13" xfId="15" applyFont="true" applyBorder="true" applyAlignment="true" applyProtection="true">
      <alignment horizontal="center" vertical="bottom" textRotation="0" wrapText="false" indent="0" shrinkToFit="false"/>
      <protection locked="true" hidden="false"/>
    </xf>
    <xf numFmtId="186" fontId="23" fillId="0" borderId="29" xfId="15"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justify" vertical="distributed"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6" fontId="28" fillId="0" borderId="29" xfId="15"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86" fontId="23" fillId="0" borderId="31" xfId="15" applyFont="true" applyBorder="true" applyAlignment="true" applyProtection="true">
      <alignment horizontal="general" vertical="bottom" textRotation="0" wrapText="false" indent="0" shrinkToFit="false"/>
      <protection locked="true" hidden="false"/>
    </xf>
    <xf numFmtId="187" fontId="23" fillId="0" borderId="0" xfId="0" applyFont="true" applyBorder="true" applyAlignment="true" applyProtection="false">
      <alignment horizontal="center" vertical="bottom" textRotation="0" wrapText="false" indent="0" shrinkToFit="false"/>
      <protection locked="true" hidden="false"/>
    </xf>
    <xf numFmtId="188"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88" fontId="26"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5" fontId="23"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false" indent="0" shrinkToFit="false"/>
      <protection locked="true" hidden="false"/>
    </xf>
    <xf numFmtId="164" fontId="23" fillId="0" borderId="0" xfId="15" applyFont="true" applyBorder="true" applyAlignment="true" applyProtection="true">
      <alignment horizontal="justify" vertical="bottom" textRotation="0" wrapText="true" indent="0" shrinkToFit="false"/>
      <protection locked="true" hidden="false"/>
    </xf>
    <xf numFmtId="164" fontId="23" fillId="0" borderId="0" xfId="15"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0" borderId="0" xfId="15" applyFont="true" applyBorder="true" applyAlignment="true" applyProtection="true">
      <alignment horizontal="justify"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left" vertical="bottom" textRotation="0" wrapText="true" indent="0" shrinkToFit="false"/>
      <protection locked="true" hidden="false"/>
    </xf>
    <xf numFmtId="164" fontId="23" fillId="0" borderId="0" xfId="15"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15"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7" fontId="31" fillId="0" borderId="0" xfId="0" applyFont="true" applyBorder="false" applyAlignment="true" applyProtection="false">
      <alignment horizontal="center" vertical="bottom" textRotation="0" wrapText="false" indent="0" shrinkToFit="false"/>
      <protection locked="true" hidden="false"/>
    </xf>
    <xf numFmtId="187" fontId="2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15"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15" applyFont="true" applyBorder="true" applyAlignment="true" applyProtection="true">
      <alignment horizontal="justify" vertical="bottom" textRotation="0" wrapText="true" indent="0" shrinkToFit="false"/>
      <protection locked="true" hidden="false"/>
    </xf>
    <xf numFmtId="18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7"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7"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5" fontId="42" fillId="0" borderId="0" xfId="15" applyFont="true" applyBorder="true" applyAlignment="true" applyProtection="true">
      <alignment horizontal="right" vertical="bottom" textRotation="0" wrapText="false" indent="0" shrinkToFit="false"/>
      <protection locked="true" hidden="false"/>
    </xf>
    <xf numFmtId="186" fontId="42" fillId="0" borderId="0" xfId="15" applyFont="true" applyBorder="true" applyAlignment="true" applyProtection="true">
      <alignment horizontal="general" vertical="bottom" textRotation="0" wrapText="false" indent="0" shrinkToFit="false"/>
      <protection locked="true" hidden="false"/>
    </xf>
    <xf numFmtId="164" fontId="45" fillId="0" borderId="0" xfId="15" applyFont="true" applyBorder="true" applyAlignment="true" applyProtection="true">
      <alignment horizontal="justify"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0" borderId="0" xfId="15"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89" fontId="25" fillId="0" borderId="0" xfId="0" applyFont="true" applyBorder="false" applyAlignment="true" applyProtection="false">
      <alignment horizontal="right" vertical="bottom" textRotation="0" wrapText="false" indent="0" shrinkToFit="false"/>
      <protection locked="true" hidden="false"/>
    </xf>
    <xf numFmtId="189"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87" fontId="3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7" fontId="4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86" fontId="44" fillId="0" borderId="0" xfId="15" applyFont="true" applyBorder="true" applyAlignment="true" applyProtection="true">
      <alignment horizontal="general" vertical="bottom" textRotation="0" wrapText="false" indent="0" shrinkToFit="false"/>
      <protection locked="true" hidden="false"/>
    </xf>
    <xf numFmtId="186" fontId="4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85" fontId="26" fillId="0" borderId="0" xfId="15" applyFont="true" applyBorder="true" applyAlignment="true" applyProtection="true">
      <alignment horizontal="right" vertical="bottom"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78" fontId="26" fillId="0" borderId="0" xfId="15" applyFont="true" applyBorder="true" applyAlignment="true" applyProtection="true">
      <alignment horizontal="center" vertical="bottom" textRotation="0" wrapText="false" indent="0" shrinkToFit="false"/>
      <protection locked="true" hidden="false"/>
    </xf>
    <xf numFmtId="186" fontId="23" fillId="0" borderId="0"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7" fontId="31"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87" fontId="31" fillId="0" borderId="0" xfId="0" applyFont="true" applyBorder="true" applyAlignment="true" applyProtection="false">
      <alignment horizontal="center" vertical="bottom" textRotation="0" wrapText="false" indent="0" shrinkToFit="false"/>
      <protection locked="true" hidden="false"/>
    </xf>
    <xf numFmtId="186" fontId="26" fillId="0" borderId="0" xfId="15" applyFont="true" applyBorder="true" applyAlignment="true" applyProtection="true">
      <alignment horizontal="right" vertical="bottom" textRotation="0" wrapText="false" indent="0" shrinkToFit="false"/>
      <protection locked="true" hidden="false"/>
    </xf>
    <xf numFmtId="186" fontId="26" fillId="0" borderId="16"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6" fontId="26" fillId="0" borderId="0" xfId="15" applyFont="true" applyBorder="true" applyAlignment="true" applyProtection="true">
      <alignment horizontal="general" vertical="bottom" textRotation="0" wrapText="false" indent="0" shrinkToFit="false"/>
      <protection locked="true" hidden="false"/>
    </xf>
    <xf numFmtId="186" fontId="26" fillId="0" borderId="0" xfId="15" applyFont="true" applyBorder="true" applyAlignment="true" applyProtection="true">
      <alignment horizontal="left" vertical="bottom" textRotation="0" wrapText="false" indent="0" shrinkToFit="false"/>
      <protection locked="true" hidden="false"/>
    </xf>
    <xf numFmtId="190" fontId="23" fillId="0" borderId="0"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90" fontId="31" fillId="0" borderId="0" xfId="0" applyFont="true" applyBorder="true" applyAlignment="false" applyProtection="false">
      <alignment horizontal="general" vertical="bottom" textRotation="0" wrapText="false" indent="0" shrinkToFit="false"/>
      <protection locked="true" hidden="false"/>
    </xf>
    <xf numFmtId="186" fontId="31" fillId="0" borderId="0" xfId="0" applyFont="true" applyBorder="true" applyAlignment="false" applyProtection="false">
      <alignment horizontal="general" vertical="bottom" textRotation="0" wrapText="false" indent="0" shrinkToFit="false"/>
      <protection locked="true" hidden="false"/>
    </xf>
    <xf numFmtId="190" fontId="31"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85" fontId="26" fillId="0" borderId="0" xfId="15" applyFont="true" applyBorder="true" applyAlignment="true" applyProtection="true">
      <alignment horizontal="general" vertical="bottom" textRotation="0" wrapText="false" indent="0" shrinkToFit="false"/>
      <protection locked="true" hidden="false"/>
    </xf>
    <xf numFmtId="186" fontId="26" fillId="0" borderId="32" xfId="15" applyFont="true" applyBorder="true" applyAlignment="true" applyProtection="true">
      <alignment horizontal="general" vertical="bottom" textRotation="0" wrapText="false" indent="0" shrinkToFit="false"/>
      <protection locked="true" hidden="false"/>
    </xf>
    <xf numFmtId="186" fontId="23" fillId="0" borderId="33"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71" fontId="37" fillId="0" borderId="0" xfId="0" applyFont="true" applyBorder="false" applyAlignment="true" applyProtection="false">
      <alignment horizontal="right" vertical="bottom" textRotation="0" wrapText="true" indent="0" shrinkToFit="false"/>
      <protection locked="true" hidden="false"/>
    </xf>
    <xf numFmtId="186" fontId="23" fillId="0" borderId="33"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86" fontId="26" fillId="0" borderId="0" xfId="0" applyFont="true" applyBorder="true" applyAlignment="true" applyProtection="false">
      <alignment horizontal="right" vertical="bottom" textRotation="0" wrapText="false" indent="0" shrinkToFit="false"/>
      <protection locked="true" hidden="false"/>
    </xf>
    <xf numFmtId="186" fontId="26"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86" fontId="26" fillId="0" borderId="16" xfId="15" applyFont="true" applyBorder="true" applyAlignment="true" applyProtection="true">
      <alignment horizontal="general" vertical="bottom" textRotation="0" wrapText="true" indent="0" shrinkToFit="false"/>
      <protection locked="true" hidden="false"/>
    </xf>
    <xf numFmtId="186" fontId="26" fillId="0" borderId="0" xfId="15"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86" fontId="26" fillId="0" borderId="0" xfId="15" applyFont="true" applyBorder="true" applyAlignment="true" applyProtection="true">
      <alignment horizontal="justify" vertical="bottom" textRotation="0" wrapText="false" indent="0" shrinkToFit="false"/>
      <protection locked="true" hidden="false"/>
    </xf>
    <xf numFmtId="186" fontId="23" fillId="0" borderId="0" xfId="15" applyFont="true" applyBorder="true" applyAlignment="true" applyProtection="true">
      <alignment horizontal="right" vertical="center" textRotation="0" wrapText="false" indent="0" shrinkToFit="false"/>
      <protection locked="true" hidden="false"/>
    </xf>
    <xf numFmtId="186" fontId="31" fillId="0" borderId="0" xfId="15" applyFont="true" applyBorder="true" applyAlignment="true" applyProtection="true">
      <alignment horizontal="right" vertical="center" textRotation="0" wrapText="false" indent="0" shrinkToFit="false"/>
      <protection locked="true" hidden="false"/>
    </xf>
    <xf numFmtId="185" fontId="31"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87" fontId="33" fillId="0" borderId="0" xfId="0" applyFont="true" applyBorder="false" applyAlignment="true" applyProtection="false">
      <alignment horizontal="center" vertical="bottom" textRotation="0" wrapText="false" indent="0" shrinkToFit="false"/>
      <protection locked="true" hidden="false"/>
    </xf>
    <xf numFmtId="185" fontId="33"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85" fontId="28" fillId="0" borderId="0" xfId="15" applyFont="true" applyBorder="true" applyAlignment="true" applyProtection="true">
      <alignment horizontal="right" vertical="center" textRotation="0" wrapText="false" indent="0" shrinkToFit="false"/>
      <protection locked="true" hidden="false"/>
    </xf>
    <xf numFmtId="178" fontId="41" fillId="0" borderId="0" xfId="0" applyFont="true" applyBorder="true" applyAlignment="true" applyProtection="false">
      <alignment horizontal="right" vertical="center" textRotation="0" wrapText="false" indent="0" shrinkToFit="false"/>
      <protection locked="true" hidden="false"/>
    </xf>
    <xf numFmtId="178" fontId="41" fillId="0" borderId="0" xfId="0" applyFont="true" applyBorder="true" applyAlignment="true" applyProtection="false">
      <alignment horizontal="right"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false"/>
      <protection locked="true" hidden="false"/>
    </xf>
    <xf numFmtId="178" fontId="46" fillId="0" borderId="0" xfId="0" applyFont="true" applyBorder="true" applyAlignment="true" applyProtection="false">
      <alignment horizontal="right" vertical="center" textRotation="0" wrapText="false" indent="0" shrinkToFit="false"/>
      <protection locked="true" hidden="false"/>
    </xf>
    <xf numFmtId="187" fontId="28" fillId="0" borderId="0" xfId="0" applyFont="true" applyBorder="true" applyAlignment="true" applyProtection="false">
      <alignment horizontal="center" vertical="bottom" textRotation="0" wrapText="false" indent="0" shrinkToFit="false"/>
      <protection locked="true" hidden="false"/>
    </xf>
    <xf numFmtId="186" fontId="28" fillId="0" borderId="0" xfId="15" applyFont="true" applyBorder="true" applyAlignment="true" applyProtection="true">
      <alignment horizontal="right" vertical="bottom" textRotation="0" wrapText="false" indent="0" shrinkToFit="false"/>
      <protection locked="true" hidden="false"/>
    </xf>
    <xf numFmtId="186" fontId="23" fillId="6" borderId="0" xfId="15" applyFont="true" applyBorder="true" applyAlignment="true" applyProtection="true">
      <alignment horizontal="general" vertical="bottom" textRotation="0" wrapText="false" indent="0" shrinkToFit="false"/>
      <protection locked="true" hidden="false"/>
    </xf>
    <xf numFmtId="164" fontId="26" fillId="0" borderId="0" xfId="53"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5" fontId="30" fillId="0" borderId="0" xfId="15" applyFont="true" applyBorder="true" applyAlignment="true" applyProtection="tru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86" fontId="23" fillId="0" borderId="0" xfId="53" applyFont="true" applyBorder="true" applyAlignment="true" applyProtection="false">
      <alignment horizontal="general" vertical="center" textRotation="0" wrapText="false" indent="0" shrinkToFit="false"/>
      <protection locked="true" hidden="false"/>
    </xf>
    <xf numFmtId="178" fontId="3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85" fontId="23" fillId="0" borderId="0" xfId="15"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86" fontId="23" fillId="0" borderId="0" xfId="0" applyFont="true" applyBorder="true" applyAlignment="true" applyProtection="false">
      <alignment horizontal="right" vertical="bottom" textRotation="0" wrapText="true" indent="0" shrinkToFit="false"/>
      <protection locked="true" hidden="false"/>
    </xf>
    <xf numFmtId="187" fontId="23" fillId="0" borderId="0" xfId="0" applyFont="true" applyBorder="true" applyAlignment="true" applyProtection="false">
      <alignment horizontal="center" vertical="bottom" textRotation="0" wrapText="false" indent="0" shrinkToFit="false"/>
      <protection locked="true" hidden="false"/>
    </xf>
    <xf numFmtId="185" fontId="23" fillId="0" borderId="0" xfId="15" applyFont="true" applyBorder="true" applyAlignment="true" applyProtection="true">
      <alignment horizontal="general" vertical="bottom" textRotation="0" wrapText="false" indent="0" shrinkToFit="false"/>
      <protection locked="true" hidden="false"/>
    </xf>
    <xf numFmtId="186" fontId="26" fillId="0" borderId="16" xfId="15" applyFont="true" applyBorder="true" applyAlignment="true" applyProtection="true">
      <alignment horizontal="general" vertical="bottom" textRotation="0" wrapText="false" indent="0" shrinkToFit="false"/>
      <protection locked="true" hidden="false"/>
    </xf>
    <xf numFmtId="185" fontId="26" fillId="0" borderId="0" xfId="15" applyFont="true" applyBorder="true" applyAlignment="true" applyProtection="true">
      <alignment horizontal="right"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85"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6" fontId="31"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86" fontId="26" fillId="0" borderId="0" xfId="15" applyFont="true" applyBorder="true" applyAlignment="true" applyProtection="true">
      <alignment horizontal="center" vertical="bottom" textRotation="0" wrapText="false" indent="0" shrinkToFit="false"/>
      <protection locked="true" hidden="false"/>
    </xf>
    <xf numFmtId="190" fontId="26" fillId="0" borderId="16" xfId="0" applyFont="true" applyBorder="true" applyAlignment="true" applyProtection="false">
      <alignment horizontal="right" vertical="bottom" textRotation="0" wrapText="false" indent="0" shrinkToFit="false"/>
      <protection locked="true" hidden="false"/>
    </xf>
    <xf numFmtId="186" fontId="23" fillId="0" borderId="0" xfId="0" applyFont="true" applyBorder="true" applyAlignment="true" applyProtection="false">
      <alignment horizontal="left" vertical="bottom" textRotation="0" wrapText="tru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7" fontId="23" fillId="0" borderId="0" xfId="0" applyFont="true" applyBorder="false" applyAlignment="true" applyProtection="false">
      <alignment horizontal="center"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91" fontId="26" fillId="0" borderId="0" xfId="0" applyFont="true" applyBorder="true" applyAlignment="false" applyProtection="false">
      <alignment horizontal="general" vertical="bottom" textRotation="0" wrapText="false" indent="0" shrinkToFit="false"/>
      <protection locked="true" hidden="false"/>
    </xf>
    <xf numFmtId="191" fontId="25" fillId="0" borderId="0" xfId="0" applyFont="true" applyBorder="true" applyAlignment="true" applyProtection="false">
      <alignment horizontal="right" vertical="bottom" textRotation="0" wrapText="false" indent="0" shrinkToFit="false"/>
      <protection locked="true" hidden="false"/>
    </xf>
    <xf numFmtId="191"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91"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6" fontId="28" fillId="0" borderId="0"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86" fontId="26" fillId="0" borderId="0"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6" fontId="24" fillId="0" borderId="0"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90" fontId="23" fillId="0" borderId="0" xfId="0" applyFont="true" applyBorder="true" applyAlignment="true" applyProtection="false">
      <alignment horizontal="right" vertical="bottom" textRotation="0" wrapText="false" indent="0" shrinkToFit="false"/>
      <protection locked="true" hidden="false"/>
    </xf>
    <xf numFmtId="185" fontId="23" fillId="0" borderId="0" xfId="15" applyFont="true" applyBorder="true" applyAlignment="true" applyProtection="true">
      <alignment horizontal="center" vertical="bottom" textRotation="0" wrapText="false" indent="0" shrinkToFit="false"/>
      <protection locked="true" hidden="false"/>
    </xf>
    <xf numFmtId="190" fontId="25" fillId="0" borderId="0" xfId="0" applyFont="true" applyBorder="true" applyAlignment="true" applyProtection="false">
      <alignment horizontal="right" vertical="bottom" textRotation="0" wrapText="false" indent="0" shrinkToFit="false"/>
      <protection locked="true" hidden="false"/>
    </xf>
    <xf numFmtId="180" fontId="26" fillId="0" borderId="0"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6" fontId="26" fillId="0" borderId="16" xfId="0" applyFont="true" applyBorder="true" applyAlignment="false" applyProtection="false">
      <alignment horizontal="general" vertical="bottom" textRotation="0" wrapText="false" indent="0" shrinkToFit="false"/>
      <protection locked="true" hidden="false"/>
    </xf>
    <xf numFmtId="185" fontId="28"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90" fontId="3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6" fontId="28" fillId="0" borderId="0" xfId="15" applyFont="true" applyBorder="true" applyAlignment="true" applyProtection="true">
      <alignment horizontal="general" vertical="bottom" textRotation="0" wrapText="false" indent="0" shrinkToFit="false"/>
      <protection locked="true" hidden="false"/>
    </xf>
    <xf numFmtId="186" fontId="26" fillId="0" borderId="16" xfId="0" applyFont="true" applyBorder="true" applyAlignment="false" applyProtection="false">
      <alignment horizontal="general" vertical="bottom" textRotation="0" wrapText="false" indent="0" shrinkToFit="false"/>
      <protection locked="true" hidden="false"/>
    </xf>
    <xf numFmtId="186" fontId="26" fillId="0" borderId="0" xfId="0" applyFont="true" applyBorder="true" applyAlignment="false" applyProtection="false">
      <alignment horizontal="general" vertical="bottom" textRotation="0" wrapText="false" indent="0" shrinkToFit="false"/>
      <protection locked="true" hidden="false"/>
    </xf>
    <xf numFmtId="190"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6"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86" fontId="23" fillId="0" borderId="0" xfId="15"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87" fontId="31" fillId="0" borderId="4"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85" fontId="41" fillId="0" borderId="38" xfId="15" applyFont="true" applyBorder="true" applyAlignment="true" applyProtection="true">
      <alignment horizontal="right" vertical="bottom" textRotation="0" wrapText="true" indent="0" shrinkToFit="false"/>
      <protection locked="true" hidden="false"/>
    </xf>
    <xf numFmtId="185" fontId="28" fillId="0" borderId="0" xfId="15" applyFont="true" applyBorder="true" applyAlignment="true" applyProtection="true">
      <alignment horizontal="center" vertical="bottom" textRotation="0" wrapText="tru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6" fillId="0" borderId="3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87" fontId="25" fillId="0" borderId="37" xfId="0" applyFont="true" applyBorder="true" applyAlignment="true" applyProtection="false">
      <alignment horizontal="center" vertical="bottom" textRotation="0" wrapText="false" indent="0" shrinkToFit="false"/>
      <protection locked="true" hidden="false"/>
    </xf>
    <xf numFmtId="185" fontId="23" fillId="0" borderId="38" xfId="15" applyFont="true" applyBorder="true" applyAlignment="true" applyProtection="true">
      <alignment horizontal="justify" vertical="bottom" textRotation="0" wrapText="false" indent="0" shrinkToFit="false"/>
      <protection locked="true" hidden="false"/>
    </xf>
    <xf numFmtId="185" fontId="23" fillId="0" borderId="0" xfId="15" applyFont="true" applyBorder="true" applyAlignment="true" applyProtection="true">
      <alignment horizontal="justify" vertical="bottom" textRotation="0" wrapText="false" indent="0" shrinkToFit="false"/>
      <protection locked="true" hidden="false"/>
    </xf>
    <xf numFmtId="185" fontId="23" fillId="0" borderId="29" xfId="15" applyFont="true" applyBorder="true" applyAlignment="true" applyProtection="true">
      <alignment horizontal="justify" vertical="bottom" textRotation="0" wrapText="false" indent="0" shrinkToFit="false"/>
      <protection locked="true" hidden="false"/>
    </xf>
    <xf numFmtId="180" fontId="25" fillId="0" borderId="37" xfId="19" applyFont="true" applyBorder="true" applyAlignment="true" applyProtection="true">
      <alignment horizontal="center" vertical="bottom" textRotation="0" wrapText="false" indent="0" shrinkToFit="false"/>
      <protection locked="true" hidden="false"/>
    </xf>
    <xf numFmtId="180" fontId="23" fillId="0" borderId="0" xfId="19" applyFont="true" applyBorder="true" applyAlignment="true" applyProtection="true">
      <alignment horizontal="center" vertical="bottom" textRotation="0" wrapText="false" indent="0" shrinkToFit="false"/>
      <protection locked="true" hidden="false"/>
    </xf>
    <xf numFmtId="187" fontId="23" fillId="0" borderId="37" xfId="0" applyFont="true" applyBorder="true" applyAlignment="true" applyProtection="false">
      <alignment horizontal="center" vertical="bottom" textRotation="0" wrapText="false" indent="0" shrinkToFit="false"/>
      <protection locked="true" hidden="false"/>
    </xf>
    <xf numFmtId="185" fontId="23" fillId="0" borderId="38" xfId="15" applyFont="true" applyBorder="true" applyAlignment="true" applyProtection="true">
      <alignment horizontal="right" vertical="bottom" textRotation="0" wrapText="false" indent="0" shrinkToFit="false"/>
      <protection locked="true" hidden="false"/>
    </xf>
    <xf numFmtId="185" fontId="23" fillId="0" borderId="29" xfId="15" applyFont="true" applyBorder="true" applyAlignment="true" applyProtection="true">
      <alignment horizontal="right"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justify" vertical="bottom" textRotation="0" wrapText="false" indent="0" shrinkToFit="false"/>
      <protection locked="true" hidden="false"/>
    </xf>
    <xf numFmtId="164" fontId="26" fillId="0" borderId="29" xfId="0" applyFont="true" applyBorder="true" applyAlignment="true" applyProtection="false">
      <alignment horizontal="justify"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5" fillId="0" borderId="23" xfId="0" applyFont="true" applyBorder="true" applyAlignment="true" applyProtection="false">
      <alignment horizontal="left" vertical="bottom" textRotation="0" wrapText="false" indent="0" shrinkToFit="false"/>
      <protection locked="true" hidden="false"/>
    </xf>
    <xf numFmtId="187" fontId="23" fillId="0" borderId="23"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85" fontId="23" fillId="0" borderId="41" xfId="15" applyFont="true" applyBorder="true" applyAlignment="true" applyProtection="true">
      <alignment horizontal="justify" vertical="bottom" textRotation="0" wrapText="false" indent="0" shrinkToFit="false"/>
      <protection locked="true" hidden="false"/>
    </xf>
    <xf numFmtId="185" fontId="23" fillId="0" borderId="23" xfId="15" applyFont="true" applyBorder="true" applyAlignment="true" applyProtection="true">
      <alignment horizontal="justify" vertical="bottom" textRotation="0" wrapText="false" indent="0" shrinkToFit="false"/>
      <protection locked="true" hidden="false"/>
    </xf>
    <xf numFmtId="185" fontId="23" fillId="0" borderId="31" xfId="15" applyFont="true" applyBorder="true" applyAlignment="true" applyProtection="true">
      <alignment horizontal="justify" vertical="bottom" textRotation="0" wrapText="false" indent="0" shrinkToFit="false"/>
      <protection locked="true" hidden="false"/>
    </xf>
    <xf numFmtId="187" fontId="24" fillId="0" borderId="0" xfId="0" applyFont="true" applyBorder="false" applyAlignment="true" applyProtection="false">
      <alignment horizontal="center" vertical="bottom" textRotation="0" wrapText="false" indent="0" shrinkToFit="false"/>
      <protection locked="true" hidden="false"/>
    </xf>
    <xf numFmtId="187" fontId="26" fillId="0" borderId="0" xfId="0" applyFont="true" applyBorder="false" applyAlignment="true" applyProtection="false">
      <alignment horizontal="center"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Region Orders (2)" xfId="21"/>
    <cellStyle name="?? [0]_RESULTS" xfId="22"/>
    <cellStyle name="???? [0.00]_PRODUCT DETAIL Q1" xfId="23"/>
    <cellStyle name="????_PRODUCT DETAIL Q1" xfId="24"/>
    <cellStyle name="???_HOBONG" xfId="25"/>
    <cellStyle name="??_(????)??????" xfId="26"/>
    <cellStyle name="args.style" xfId="27"/>
    <cellStyle name="Calc Currency (0)" xfId="28"/>
    <cellStyle name="category" xfId="29"/>
    <cellStyle name="Comma0" xfId="30"/>
    <cellStyle name="Copied" xfId="31"/>
    <cellStyle name="COST1" xfId="32"/>
    <cellStyle name="Currency0" xfId="33"/>
    <cellStyle name="Date" xfId="34"/>
    <cellStyle name="Entered" xfId="35"/>
    <cellStyle name="Fixed" xfId="36"/>
    <cellStyle name="Grey" xfId="37"/>
    <cellStyle name="HEADER" xfId="38"/>
    <cellStyle name="Header1" xfId="39"/>
    <cellStyle name="Header2" xfId="40"/>
    <cellStyle name="Heading 1 1" xfId="41"/>
    <cellStyle name="Heading 2 1" xfId="42"/>
    <cellStyle name="Input [yellow]" xfId="43"/>
    <cellStyle name="Input Cells" xfId="44"/>
    <cellStyle name="Linked Cells" xfId="45"/>
    <cellStyle name="Milliers [0]_      " xfId="46"/>
    <cellStyle name="Milliers_      " xfId="47"/>
    <cellStyle name="Model" xfId="48"/>
    <cellStyle name="Mon?aire [0]_      " xfId="49"/>
    <cellStyle name="Mon?aire_      " xfId="50"/>
    <cellStyle name="Normal - Style1" xfId="51"/>
    <cellStyle name="Normal_form" xfId="52"/>
    <cellStyle name="Normal_TAISANCODINH" xfId="53"/>
    <cellStyle name="per.style" xfId="54"/>
    <cellStyle name="Percent [2]" xfId="55"/>
    <cellStyle name="PERCENTAGE" xfId="56"/>
    <cellStyle name="pricing" xfId="57"/>
    <cellStyle name="PSChar" xfId="58"/>
    <cellStyle name="RevList" xfId="59"/>
    <cellStyle name="subhead" xfId="60"/>
    <cellStyle name="Subtotal" xfId="61"/>
    <cellStyle name="Total" xfId="62"/>
    <cellStyle name="一般_Book1" xfId="63"/>
    <cellStyle name="千分位[0]_Book1" xfId="64"/>
    <cellStyle name="千分位_Book1" xfId="65"/>
    <cellStyle name="貨幣 [0]_Book1" xfId="66"/>
    <cellStyle name="貨幣_Book1" xfId="67"/>
    <cellStyle name="똿뗦먛귟 [0.00]_PRODUCT DETAIL Q1" xfId="68"/>
    <cellStyle name="똿뗦먛귟_PRODUCT DETAIL Q1" xfId="69"/>
    <cellStyle name="믅됞 [0.00]_PRODUCT DETAIL Q1" xfId="70"/>
    <cellStyle name="믅됞_PRODUCT DETAIL Q1" xfId="71"/>
    <cellStyle name="백분율_95" xfId="72"/>
    <cellStyle name="뷭?_BOOKSHIP" xfId="73"/>
    <cellStyle name="콤마 [0]_1202" xfId="74"/>
    <cellStyle name="콤마_1202" xfId="75"/>
    <cellStyle name="통화 [0]_1202" xfId="76"/>
    <cellStyle name="통화_1202" xfId="77"/>
    <cellStyle name="표준_(정보부문)월별인원계획"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thaoln/LOCALS~1/Temp/Data/Thang/Working/Auditing%20Enterprises/VTD%20FINANCIAL/DATA/DTHU_T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thaoln/LOCALS~1/Temp/AN/TREE/TIEN/EXCEL/LINH%20TINH/MEKONG_FLOURMILL(3rd-submission-netco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thaoln/LOCALS~1/Temp/CAL_ANPH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yen-01/2008/bctc/q3-08/BCTC-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_DV"/>
      <sheetName val="DON_GIA"/>
      <sheetName val="TP-HCM"/>
      <sheetName val="TONKHO"/>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en9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CDKT"/>
      <sheetName val="KQKD1"/>
      <sheetName val="tien te"/>
      <sheetName val="TM"/>
      <sheetName val="dieuchinh-hopnhat"/>
    </sheetNames>
    <sheetDataSet>
      <sheetData sheetId="0">
        <row r="8">
          <cell r="G8">
            <v>1261036924642</v>
          </cell>
        </row>
        <row r="10">
          <cell r="G10">
            <v>205967174771</v>
          </cell>
          <cell r="H10">
            <v>428316255364</v>
          </cell>
        </row>
        <row r="11">
          <cell r="G11">
            <v>205967174771</v>
          </cell>
        </row>
        <row r="14">
          <cell r="I14">
            <v>-165000000000</v>
          </cell>
        </row>
        <row r="18">
          <cell r="H18">
            <v>705810508858</v>
          </cell>
        </row>
        <row r="19">
          <cell r="G19">
            <v>26136075035</v>
          </cell>
          <cell r="H19">
            <v>69992058635</v>
          </cell>
          <cell r="I19">
            <v>43855983600</v>
          </cell>
        </row>
        <row r="20">
          <cell r="G20">
            <v>611200671552</v>
          </cell>
        </row>
        <row r="20">
          <cell r="I20">
            <v>-44276974897</v>
          </cell>
        </row>
        <row r="21">
          <cell r="I21">
            <v>0</v>
          </cell>
        </row>
        <row r="23">
          <cell r="G23">
            <v>164052307647</v>
          </cell>
          <cell r="H23">
            <v>74894753568</v>
          </cell>
          <cell r="I23">
            <v>-89157554079</v>
          </cell>
        </row>
        <row r="24">
          <cell r="G24">
            <v>-6000000000</v>
          </cell>
          <cell r="H24">
            <v>-6000000000</v>
          </cell>
        </row>
        <row r="26">
          <cell r="G26">
            <v>57576968434</v>
          </cell>
          <cell r="H26">
            <v>50627306890</v>
          </cell>
        </row>
        <row r="27">
          <cell r="H27">
            <v>50627306890</v>
          </cell>
          <cell r="I27">
            <v>-6949661544</v>
          </cell>
        </row>
        <row r="30">
          <cell r="G30">
            <v>37103727203</v>
          </cell>
          <cell r="H30">
            <v>10087392248</v>
          </cell>
        </row>
        <row r="31">
          <cell r="I31">
            <v>-87296147</v>
          </cell>
        </row>
        <row r="32">
          <cell r="G32">
            <v>34936442347</v>
          </cell>
        </row>
        <row r="32">
          <cell r="I32">
            <v>-26819057160</v>
          </cell>
        </row>
        <row r="33">
          <cell r="G33">
            <v>83822626</v>
          </cell>
        </row>
        <row r="33">
          <cell r="I33">
            <v>-77811407</v>
          </cell>
        </row>
        <row r="34">
          <cell r="G34">
            <v>1975537985</v>
          </cell>
        </row>
        <row r="34">
          <cell r="I34">
            <v>-32170241</v>
          </cell>
        </row>
        <row r="41">
          <cell r="I41">
            <v>5500000</v>
          </cell>
        </row>
        <row r="49">
          <cell r="G49">
            <v>2353312076767</v>
          </cell>
        </row>
        <row r="50">
          <cell r="G50">
            <v>2592716038372</v>
          </cell>
        </row>
        <row r="50">
          <cell r="I50">
            <v>-1790470148133</v>
          </cell>
        </row>
        <row r="51">
          <cell r="G51">
            <v>-239403961605</v>
          </cell>
        </row>
        <row r="55">
          <cell r="L55">
            <v>7069222210</v>
          </cell>
        </row>
        <row r="56">
          <cell r="G56">
            <v>10413000000</v>
          </cell>
        </row>
        <row r="56">
          <cell r="I56">
            <v>-28000000</v>
          </cell>
        </row>
        <row r="57">
          <cell r="G57">
            <v>-3343777790</v>
          </cell>
        </row>
        <row r="58">
          <cell r="G58">
            <v>318699807428</v>
          </cell>
        </row>
        <row r="58">
          <cell r="I58">
            <v>-125453562698</v>
          </cell>
        </row>
        <row r="75">
          <cell r="I75">
            <v>398356572884</v>
          </cell>
        </row>
        <row r="81">
          <cell r="I81">
            <v>-23571998080</v>
          </cell>
        </row>
        <row r="83">
          <cell r="I83">
            <v>-5500000</v>
          </cell>
        </row>
        <row r="85">
          <cell r="G85">
            <v>3999499484598</v>
          </cell>
        </row>
        <row r="94">
          <cell r="G94">
            <v>2381042546019</v>
          </cell>
        </row>
        <row r="96">
          <cell r="G96">
            <v>902112926100</v>
          </cell>
        </row>
        <row r="97">
          <cell r="G97">
            <v>108385405373</v>
          </cell>
          <cell r="H97">
            <v>219562555079</v>
          </cell>
        </row>
        <row r="98">
          <cell r="G98">
            <v>695417105277</v>
          </cell>
        </row>
        <row r="98">
          <cell r="I98">
            <v>613512918666</v>
          </cell>
        </row>
        <row r="99">
          <cell r="G99">
            <v>182973520</v>
          </cell>
          <cell r="H99">
            <v>21539475</v>
          </cell>
          <cell r="I99">
            <v>161434045</v>
          </cell>
        </row>
        <row r="100">
          <cell r="G100">
            <v>32043968547</v>
          </cell>
          <cell r="H100">
            <v>13722358742</v>
          </cell>
          <cell r="I100">
            <v>18321609805</v>
          </cell>
        </row>
        <row r="101">
          <cell r="I101">
            <v>-6400261485</v>
          </cell>
        </row>
        <row r="102">
          <cell r="G102">
            <v>30677542369</v>
          </cell>
        </row>
        <row r="102">
          <cell r="I102">
            <v>-2739684379</v>
          </cell>
        </row>
        <row r="103">
          <cell r="I103">
            <v>0</v>
          </cell>
        </row>
        <row r="105">
          <cell r="G105">
            <v>25594981247</v>
          </cell>
        </row>
        <row r="105">
          <cell r="I105">
            <v>-1120160868582</v>
          </cell>
        </row>
        <row r="111">
          <cell r="G111">
            <v>56091916733</v>
          </cell>
        </row>
        <row r="111">
          <cell r="I111">
            <v>9695451733</v>
          </cell>
        </row>
        <row r="112">
          <cell r="G112">
            <v>1422837290458</v>
          </cell>
        </row>
        <row r="114">
          <cell r="I114">
            <v>-85552524</v>
          </cell>
        </row>
        <row r="117">
          <cell r="G117">
            <v>1618456938579</v>
          </cell>
        </row>
        <row r="120">
          <cell r="I120">
            <v>98000000000</v>
          </cell>
        </row>
        <row r="121">
          <cell r="I121">
            <v>1045600000000</v>
          </cell>
        </row>
        <row r="129">
          <cell r="G129">
            <v>405669233634</v>
          </cell>
          <cell r="H129">
            <v>52664043103</v>
          </cell>
          <cell r="I129">
            <v>353005190531</v>
          </cell>
        </row>
        <row r="132">
          <cell r="I132">
            <v>-40000089</v>
          </cell>
        </row>
        <row r="136">
          <cell r="G136">
            <v>3999499484598</v>
          </cell>
        </row>
      </sheetData>
      <sheetData sheetId="1">
        <row r="1">
          <cell r="A1" t="str">
            <v>COÂNG TY COÅ PHAÀN ÑAÀU TÖ VAØ VAÄN TAÛI DAÀU KHÍ VINASHIN VAØ COÂNG TY CON</v>
          </cell>
        </row>
        <row r="4">
          <cell r="A4" t="str">
            <v>Cho nieân ñoä keát thuùc ngaøy 30 thaùng 09 naêm 2008</v>
          </cell>
        </row>
        <row r="4">
          <cell r="I4" t="str">
            <v>Ñôn vò tính: VNÑ</v>
          </cell>
        </row>
        <row r="6">
          <cell r="J6" t="str">
            <v>Naêm 2007</v>
          </cell>
        </row>
        <row r="8">
          <cell r="F8">
            <v>447397841468</v>
          </cell>
        </row>
        <row r="8">
          <cell r="H8">
            <v>428858763424</v>
          </cell>
        </row>
        <row r="18">
          <cell r="F18">
            <v>218805207854</v>
          </cell>
        </row>
        <row r="18">
          <cell r="H18">
            <v>233988477499</v>
          </cell>
        </row>
        <row r="24">
          <cell r="F24">
            <v>52691034373</v>
          </cell>
        </row>
        <row r="24">
          <cell r="H24">
            <v>26603076210</v>
          </cell>
        </row>
        <row r="25">
          <cell r="E25">
            <v>92961744091</v>
          </cell>
          <cell r="F25">
            <v>52545066376</v>
          </cell>
        </row>
        <row r="25">
          <cell r="H25">
            <v>26516798714</v>
          </cell>
        </row>
        <row r="38">
          <cell r="F38">
            <v>169781427615</v>
          </cell>
        </row>
        <row r="38">
          <cell r="H38">
            <v>163933310945</v>
          </cell>
        </row>
        <row r="45">
          <cell r="E45">
            <v>353005190531</v>
          </cell>
          <cell r="F45">
            <v>149245321314</v>
          </cell>
        </row>
        <row r="45">
          <cell r="H45">
            <v>147326580453</v>
          </cell>
          <cell r="I45">
            <v>56433288764</v>
          </cell>
        </row>
        <row r="50">
          <cell r="D50" t="str">
            <v>TP. Hoà Chí Minh, ngaøy 20 thaùng 10 naêm 2008</v>
          </cell>
        </row>
        <row r="58">
          <cell r="C58" t="str">
            <v>NGUYEÃN THÒ HAÛI TAÏO</v>
          </cell>
          <cell r="D58" t="str">
            <v>NGUYEÃN DUY HUØNG</v>
          </cell>
        </row>
      </sheetData>
      <sheetData sheetId="2"/>
      <sheetData sheetId="3">
        <row r="1">
          <cell r="A1" t="str">
            <v>COÂNG TY COÅ PHAÀN ÑAÀU TÖ VAØ VAÄN TAÛI DAÀU KHÍ VINASHIN VAØ COÂNG TY CON</v>
          </cell>
        </row>
        <row r="4">
          <cell r="A4" t="str">
            <v>Cho nieân ñoä keát thuùc ngaøy 30 thaùng 09 naêm 2008</v>
          </cell>
        </row>
        <row r="158">
          <cell r="K158">
            <v>611200671552</v>
          </cell>
        </row>
        <row r="400">
          <cell r="K400">
            <v>0.228316398991681</v>
          </cell>
        </row>
      </sheetData>
      <sheetData sheetId="4">
        <row r="4">
          <cell r="C4">
            <v>4057618266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3.13"/>
    <col collapsed="false" customWidth="true" hidden="false" outlineLevel="0" max="2" min="2" style="1" width="0.99"/>
    <col collapsed="false" customWidth="true" hidden="false" outlineLevel="0" max="3" min="3" style="1" width="2.56"/>
    <col collapsed="false" customWidth="true" hidden="false" outlineLevel="0" max="4" min="4" style="1" width="2.28"/>
    <col collapsed="false" customWidth="true" hidden="false" outlineLevel="0" max="5" min="5" style="1" width="51.85"/>
    <col collapsed="false" customWidth="true" hidden="true" outlineLevel="0" max="6" min="6" style="1" width="2.28"/>
    <col collapsed="false" customWidth="true" hidden="false" outlineLevel="0" max="7" min="7" style="2" width="23.85"/>
    <col collapsed="false" customWidth="true" hidden="false" outlineLevel="0" max="8" min="8" style="1" width="23.85"/>
    <col collapsed="false" customWidth="true" hidden="true" outlineLevel="0" max="9" min="9" style="1" width="8.42"/>
    <col collapsed="false" customWidth="true" hidden="true" outlineLevel="0" max="10" min="10" style="1" width="4.13"/>
    <col collapsed="false" customWidth="true" hidden="true" outlineLevel="0" max="11" min="11" style="1" width="5.7"/>
    <col collapsed="false" customWidth="true" hidden="true" outlineLevel="0" max="12" min="12" style="1" width="19.28"/>
    <col collapsed="false" customWidth="true" hidden="true" outlineLevel="0" max="13" min="13" style="1" width="20.85"/>
    <col collapsed="false" customWidth="true" hidden="true" outlineLevel="0" max="14" min="14" style="2" width="2.85"/>
    <col collapsed="false" customWidth="true" hidden="false" outlineLevel="0" max="15" min="15" style="1" width="15.7"/>
    <col collapsed="false" customWidth="true" hidden="false" outlineLevel="0" max="16" min="16" style="1" width="14.99"/>
    <col collapsed="false" customWidth="false" hidden="false" outlineLevel="0" max="257" min="17" style="1" width="9.13"/>
  </cols>
  <sheetData>
    <row r="1" customFormat="false" ht="15" hidden="false" customHeight="false" outlineLevel="0" collapsed="false">
      <c r="A1" s="3" t="s">
        <v>0</v>
      </c>
      <c r="H1" s="4" t="s">
        <v>1</v>
      </c>
    </row>
    <row r="2" customFormat="false" ht="15.95" hidden="true" customHeight="true" outlineLevel="0" collapsed="false">
      <c r="A2" s="5"/>
    </row>
    <row r="3" customFormat="false" ht="15" hidden="false" customHeight="false" outlineLevel="0" collapsed="false">
      <c r="A3" s="3" t="s">
        <v>2</v>
      </c>
    </row>
    <row r="4" customFormat="false" ht="17.25" hidden="false" customHeight="false" outlineLevel="0" collapsed="false">
      <c r="A4" s="6"/>
      <c r="C4" s="7"/>
      <c r="D4" s="7"/>
      <c r="E4" s="7"/>
      <c r="F4" s="7"/>
      <c r="H4" s="8" t="s">
        <v>3</v>
      </c>
      <c r="L4" s="7"/>
      <c r="M4" s="7"/>
    </row>
    <row r="5" s="16" customFormat="true" ht="22.5" hidden="false" customHeight="true" outlineLevel="0" collapsed="false">
      <c r="A5" s="9"/>
      <c r="B5" s="10" t="s">
        <v>4</v>
      </c>
      <c r="C5" s="11"/>
      <c r="D5" s="11"/>
      <c r="E5" s="12"/>
      <c r="F5" s="13" t="s">
        <v>5</v>
      </c>
      <c r="G5" s="14" t="s">
        <v>6</v>
      </c>
      <c r="H5" s="15" t="s">
        <v>7</v>
      </c>
      <c r="L5" s="17" t="s">
        <v>8</v>
      </c>
      <c r="M5" s="17" t="s">
        <v>9</v>
      </c>
      <c r="N5" s="18"/>
    </row>
    <row r="6" s="16" customFormat="true" ht="9.95" hidden="false" customHeight="true" outlineLevel="0" collapsed="false">
      <c r="A6" s="19"/>
      <c r="B6" s="20"/>
      <c r="C6" s="20"/>
      <c r="D6" s="20"/>
      <c r="E6" s="21"/>
      <c r="F6" s="22"/>
      <c r="G6" s="23"/>
      <c r="H6" s="24"/>
      <c r="L6" s="25"/>
      <c r="M6" s="25"/>
      <c r="N6" s="18"/>
    </row>
    <row r="7" customFormat="false" ht="15.95" hidden="false" customHeight="true" outlineLevel="0" collapsed="false">
      <c r="A7" s="26" t="s">
        <v>10</v>
      </c>
      <c r="B7" s="27"/>
      <c r="C7" s="28" t="s">
        <v>11</v>
      </c>
      <c r="D7" s="7"/>
      <c r="E7" s="29"/>
      <c r="F7" s="30" t="n">
        <v>100</v>
      </c>
      <c r="G7" s="31" t="n">
        <v>1684992454867</v>
      </c>
      <c r="H7" s="32" t="n">
        <f aca="false">H8+H11+H14+H21+H24</f>
        <v>1261036924642</v>
      </c>
      <c r="L7" s="33" t="n">
        <f aca="false">L8+L11+L14+L21+L24</f>
        <v>1665798703048</v>
      </c>
      <c r="M7" s="33" t="n">
        <f aca="false">M8+M11+M14+M21+M24</f>
        <v>36230750927</v>
      </c>
      <c r="N7" s="2" t="e">
        <f aca="false">#REF!-H7</f>
        <v>#VALUE!</v>
      </c>
    </row>
    <row r="8" s="39" customFormat="true" ht="15.95" hidden="false" customHeight="true" outlineLevel="0" collapsed="false">
      <c r="A8" s="19"/>
      <c r="B8" s="20"/>
      <c r="C8" s="34" t="s">
        <v>12</v>
      </c>
      <c r="D8" s="35" t="s">
        <v>13</v>
      </c>
      <c r="E8" s="21"/>
      <c r="F8" s="36" t="n">
        <v>110</v>
      </c>
      <c r="G8" s="23" t="n">
        <v>426330743602</v>
      </c>
      <c r="H8" s="37" t="n">
        <v>205967174771</v>
      </c>
      <c r="I8" s="38" t="e">
        <f aca="false">#REF!-H8</f>
        <v>#VALUE!</v>
      </c>
      <c r="J8" s="38"/>
      <c r="L8" s="40" t="n">
        <f aca="false">SUM(L9:L10)</f>
        <v>423905030297</v>
      </c>
      <c r="M8" s="40" t="n">
        <f aca="false">SUM(M9:M10)</f>
        <v>2425713305</v>
      </c>
      <c r="N8" s="2" t="e">
        <f aca="false">#REF!-H8</f>
        <v>#VALUE!</v>
      </c>
    </row>
    <row r="9" customFormat="false" ht="15.95" hidden="true" customHeight="true" outlineLevel="0" collapsed="false">
      <c r="A9" s="41"/>
      <c r="B9" s="7"/>
      <c r="C9" s="27"/>
      <c r="D9" s="42" t="s">
        <v>12</v>
      </c>
      <c r="E9" s="43" t="s">
        <v>14</v>
      </c>
      <c r="F9" s="44" t="n">
        <v>111</v>
      </c>
      <c r="G9" s="45" t="n">
        <v>426330743602</v>
      </c>
      <c r="H9" s="46" t="n">
        <f aca="false">L9+M9</f>
        <v>426330743602</v>
      </c>
      <c r="I9" s="38" t="e">
        <f aca="false">#REF!-H9</f>
        <v>#VALUE!</v>
      </c>
      <c r="J9" s="38"/>
      <c r="K9" s="2"/>
      <c r="L9" s="47" t="n">
        <f aca="false">468554236+219110509397+204325966664</f>
        <v>423905030297</v>
      </c>
      <c r="M9" s="47" t="n">
        <v>2425713305</v>
      </c>
      <c r="N9" s="2" t="e">
        <f aca="false">#REF!-H9</f>
        <v>#VALUE!</v>
      </c>
    </row>
    <row r="10" customFormat="false" ht="15.95" hidden="true" customHeight="true" outlineLevel="0" collapsed="false">
      <c r="A10" s="41"/>
      <c r="B10" s="7"/>
      <c r="C10" s="27"/>
      <c r="D10" s="42" t="s">
        <v>15</v>
      </c>
      <c r="E10" s="43" t="s">
        <v>16</v>
      </c>
      <c r="F10" s="44" t="n">
        <v>112</v>
      </c>
      <c r="G10" s="45"/>
      <c r="H10" s="46"/>
      <c r="I10" s="38" t="e">
        <f aca="false">#REF!-H10</f>
        <v>#VALUE!</v>
      </c>
      <c r="J10" s="38"/>
      <c r="L10" s="47"/>
      <c r="M10" s="47"/>
      <c r="N10" s="2" t="e">
        <f aca="false">#REF!-H10</f>
        <v>#VALUE!</v>
      </c>
    </row>
    <row r="11" s="16" customFormat="true" ht="15.95" hidden="false" customHeight="true" outlineLevel="0" collapsed="false">
      <c r="A11" s="48"/>
      <c r="B11" s="49"/>
      <c r="C11" s="34" t="s">
        <v>15</v>
      </c>
      <c r="D11" s="35" t="s">
        <v>17</v>
      </c>
      <c r="E11" s="50"/>
      <c r="F11" s="36" t="n">
        <v>120</v>
      </c>
      <c r="G11" s="23" t="n">
        <v>165000000000</v>
      </c>
      <c r="H11" s="37" t="n">
        <f aca="false">L11+M11</f>
        <v>165000000000</v>
      </c>
      <c r="I11" s="38" t="e">
        <f aca="false">#REF!-H11</f>
        <v>#VALUE!</v>
      </c>
      <c r="J11" s="38"/>
      <c r="L11" s="40" t="n">
        <v>165000000000</v>
      </c>
      <c r="M11" s="40" t="n">
        <f aca="false">SUM(M12:M13)</f>
        <v>0</v>
      </c>
      <c r="N11" s="2" t="e">
        <f aca="false">#REF!-H11</f>
        <v>#VALUE!</v>
      </c>
    </row>
    <row r="12" customFormat="false" ht="15.95" hidden="true" customHeight="true" outlineLevel="0" collapsed="false">
      <c r="A12" s="41"/>
      <c r="B12" s="7"/>
      <c r="C12" s="27"/>
      <c r="D12" s="42" t="s">
        <v>12</v>
      </c>
      <c r="E12" s="43" t="s">
        <v>18</v>
      </c>
      <c r="F12" s="44" t="n">
        <v>121</v>
      </c>
      <c r="G12" s="45" t="n">
        <v>0</v>
      </c>
      <c r="H12" s="46" t="n">
        <f aca="false">L12+M12</f>
        <v>0</v>
      </c>
      <c r="I12" s="38" t="e">
        <f aca="false">#REF!-H12</f>
        <v>#VALUE!</v>
      </c>
      <c r="J12" s="38"/>
      <c r="L12" s="51" t="n">
        <v>0</v>
      </c>
      <c r="M12" s="51" t="n">
        <v>0</v>
      </c>
      <c r="N12" s="2" t="e">
        <f aca="false">#REF!-H12</f>
        <v>#VALUE!</v>
      </c>
    </row>
    <row r="13" customFormat="false" ht="15.95" hidden="true" customHeight="true" outlineLevel="0" collapsed="false">
      <c r="A13" s="41"/>
      <c r="B13" s="7"/>
      <c r="C13" s="27"/>
      <c r="D13" s="42" t="s">
        <v>15</v>
      </c>
      <c r="E13" s="43" t="s">
        <v>19</v>
      </c>
      <c r="F13" s="44" t="n">
        <v>129</v>
      </c>
      <c r="G13" s="45" t="n">
        <v>0</v>
      </c>
      <c r="H13" s="46" t="n">
        <f aca="false">L13+M13</f>
        <v>0</v>
      </c>
      <c r="I13" s="38" t="e">
        <f aca="false">#REF!-H13</f>
        <v>#VALUE!</v>
      </c>
      <c r="J13" s="38"/>
      <c r="L13" s="51" t="n">
        <v>0</v>
      </c>
      <c r="M13" s="51" t="n">
        <v>0</v>
      </c>
      <c r="N13" s="2" t="e">
        <f aca="false">#REF!-H13</f>
        <v>#VALUE!</v>
      </c>
    </row>
    <row r="14" s="16" customFormat="true" ht="15.95" hidden="false" customHeight="true" outlineLevel="0" collapsed="false">
      <c r="A14" s="48"/>
      <c r="B14" s="49"/>
      <c r="C14" s="34" t="s">
        <v>20</v>
      </c>
      <c r="D14" s="35" t="s">
        <v>21</v>
      </c>
      <c r="E14" s="50"/>
      <c r="F14" s="36" t="n">
        <v>130</v>
      </c>
      <c r="G14" s="23" t="n">
        <v>1004286614903</v>
      </c>
      <c r="H14" s="37" t="n">
        <v>795389054234</v>
      </c>
      <c r="I14" s="38" t="e">
        <f aca="false">#REF!-H14</f>
        <v>#VALUE!</v>
      </c>
      <c r="J14" s="38"/>
      <c r="L14" s="40" t="n">
        <f aca="false">SUM(L15:L20)</f>
        <v>996605245464</v>
      </c>
      <c r="M14" s="40" t="n">
        <f aca="false">SUM(M15:M20)</f>
        <v>24718368547</v>
      </c>
      <c r="N14" s="2" t="e">
        <f aca="false">#REF!-H14</f>
        <v>#VALUE!</v>
      </c>
    </row>
    <row r="15" customFormat="false" ht="15.95" hidden="true" customHeight="true" outlineLevel="0" collapsed="false">
      <c r="A15" s="41"/>
      <c r="B15" s="7"/>
      <c r="C15" s="27"/>
      <c r="D15" s="42" t="s">
        <v>12</v>
      </c>
      <c r="E15" s="43" t="s">
        <v>22</v>
      </c>
      <c r="F15" s="52" t="n">
        <v>131</v>
      </c>
      <c r="G15" s="45" t="n">
        <v>41044841742</v>
      </c>
      <c r="H15" s="46" t="n">
        <f aca="false">L15+M15</f>
        <v>41044841742</v>
      </c>
      <c r="I15" s="38" t="e">
        <f aca="false">#REF!-H15</f>
        <v>#VALUE!</v>
      </c>
      <c r="J15" s="38"/>
      <c r="K15" s="53" t="s">
        <v>23</v>
      </c>
      <c r="L15" s="51" t="n">
        <f aca="false">17967961734</f>
        <v>17967961734</v>
      </c>
      <c r="M15" s="47" t="n">
        <v>23076880008</v>
      </c>
      <c r="N15" s="2" t="e">
        <f aca="false">#REF!-H15</f>
        <v>#VALUE!</v>
      </c>
    </row>
    <row r="16" customFormat="false" ht="16.5" hidden="true" customHeight="false" outlineLevel="0" collapsed="false">
      <c r="A16" s="41"/>
      <c r="B16" s="7"/>
      <c r="C16" s="27"/>
      <c r="D16" s="42" t="s">
        <v>15</v>
      </c>
      <c r="E16" s="43" t="s">
        <v>24</v>
      </c>
      <c r="F16" s="52" t="n">
        <v>132</v>
      </c>
      <c r="G16" s="45" t="n">
        <v>674876197182</v>
      </c>
      <c r="H16" s="46" t="n">
        <f aca="false">L16+M16</f>
        <v>674876197182</v>
      </c>
      <c r="I16" s="38" t="e">
        <f aca="false">#REF!-H16</f>
        <v>#VALUE!</v>
      </c>
      <c r="J16" s="38"/>
      <c r="K16" s="54" t="s">
        <v>23</v>
      </c>
      <c r="L16" s="51" t="n">
        <v>673897619526</v>
      </c>
      <c r="M16" s="47" t="n">
        <v>978577656</v>
      </c>
      <c r="N16" s="2" t="e">
        <f aca="false">#REF!-H16</f>
        <v>#VALUE!</v>
      </c>
    </row>
    <row r="17" customFormat="false" ht="16.5" hidden="true" customHeight="false" outlineLevel="0" collapsed="false">
      <c r="A17" s="41"/>
      <c r="B17" s="7"/>
      <c r="C17" s="27"/>
      <c r="D17" s="42" t="s">
        <v>20</v>
      </c>
      <c r="E17" s="43" t="s">
        <v>25</v>
      </c>
      <c r="F17" s="52" t="n">
        <v>133</v>
      </c>
      <c r="G17" s="45" t="n">
        <v>0</v>
      </c>
      <c r="H17" s="46" t="n">
        <f aca="false">L17+M17-M74</f>
        <v>0</v>
      </c>
      <c r="I17" s="38" t="e">
        <f aca="false">#REF!-H17</f>
        <v>#VALUE!</v>
      </c>
      <c r="J17" s="38"/>
      <c r="L17" s="55" t="n">
        <v>16467611600</v>
      </c>
      <c r="M17" s="55" t="n">
        <v>569387508</v>
      </c>
      <c r="N17" s="2" t="e">
        <f aca="false">#REF!-H17</f>
        <v>#VALUE!</v>
      </c>
    </row>
    <row r="18" customFormat="false" ht="16.5" hidden="true" customHeight="false" outlineLevel="0" collapsed="false">
      <c r="A18" s="41"/>
      <c r="B18" s="7"/>
      <c r="C18" s="27"/>
      <c r="D18" s="42" t="s">
        <v>26</v>
      </c>
      <c r="E18" s="43" t="s">
        <v>27</v>
      </c>
      <c r="F18" s="52" t="n">
        <v>134</v>
      </c>
      <c r="G18" s="45" t="n">
        <v>0</v>
      </c>
      <c r="H18" s="46" t="n">
        <f aca="false">L18+M18</f>
        <v>0</v>
      </c>
      <c r="I18" s="38" t="e">
        <f aca="false">#REF!-H18</f>
        <v>#VALUE!</v>
      </c>
      <c r="J18" s="38"/>
      <c r="L18" s="47" t="n">
        <v>0</v>
      </c>
      <c r="M18" s="47" t="n">
        <v>0</v>
      </c>
      <c r="N18" s="2" t="e">
        <f aca="false">#REF!-H18</f>
        <v>#VALUE!</v>
      </c>
    </row>
    <row r="19" customFormat="false" ht="16.5" hidden="true" customHeight="false" outlineLevel="0" collapsed="false">
      <c r="A19" s="41"/>
      <c r="B19" s="7"/>
      <c r="C19" s="27"/>
      <c r="D19" s="42" t="s">
        <v>28</v>
      </c>
      <c r="E19" s="43" t="s">
        <v>29</v>
      </c>
      <c r="F19" s="52" t="n">
        <v>138</v>
      </c>
      <c r="G19" s="45" t="n">
        <v>294365575979</v>
      </c>
      <c r="H19" s="46" t="n">
        <f aca="false">L19+M19</f>
        <v>294365575979</v>
      </c>
      <c r="I19" s="38" t="e">
        <f aca="false">#REF!-H19</f>
        <v>#VALUE!</v>
      </c>
      <c r="J19" s="38"/>
      <c r="K19" s="53" t="s">
        <v>23</v>
      </c>
      <c r="L19" s="47" t="n">
        <f aca="false">60603646703+233668405901</f>
        <v>294272052604</v>
      </c>
      <c r="M19" s="47" t="n">
        <v>93523375</v>
      </c>
      <c r="N19" s="2" t="e">
        <f aca="false">#REF!-H19</f>
        <v>#VALUE!</v>
      </c>
      <c r="O19" s="38"/>
    </row>
    <row r="20" customFormat="false" ht="15.95" hidden="true" customHeight="true" outlineLevel="0" collapsed="false">
      <c r="A20" s="41"/>
      <c r="B20" s="7"/>
      <c r="C20" s="27"/>
      <c r="D20" s="42" t="s">
        <v>30</v>
      </c>
      <c r="E20" s="43" t="s">
        <v>31</v>
      </c>
      <c r="F20" s="52" t="n">
        <v>139</v>
      </c>
      <c r="G20" s="45" t="n">
        <v>-6000000000</v>
      </c>
      <c r="H20" s="46" t="n">
        <f aca="false">L20+M20</f>
        <v>-6000000000</v>
      </c>
      <c r="I20" s="38" t="e">
        <f aca="false">#REF!-H20</f>
        <v>#VALUE!</v>
      </c>
      <c r="J20" s="38"/>
      <c r="L20" s="47" t="n">
        <v>-6000000000</v>
      </c>
      <c r="M20" s="47" t="n">
        <v>0</v>
      </c>
      <c r="N20" s="2" t="e">
        <f aca="false">#REF!-H20</f>
        <v>#VALUE!</v>
      </c>
    </row>
    <row r="21" customFormat="false" ht="15.95" hidden="false" customHeight="true" outlineLevel="0" collapsed="false">
      <c r="A21" s="41"/>
      <c r="B21" s="49"/>
      <c r="C21" s="34" t="s">
        <v>26</v>
      </c>
      <c r="D21" s="35" t="s">
        <v>32</v>
      </c>
      <c r="E21" s="29"/>
      <c r="F21" s="30" t="n">
        <v>140</v>
      </c>
      <c r="G21" s="31" t="n">
        <v>54185732729</v>
      </c>
      <c r="H21" s="56" t="n">
        <v>57576968434</v>
      </c>
      <c r="I21" s="38" t="e">
        <f aca="false">#REF!-H21</f>
        <v>#VALUE!</v>
      </c>
      <c r="J21" s="38"/>
      <c r="L21" s="57" t="n">
        <f aca="false">SUM(L22:L23)</f>
        <v>48116597951</v>
      </c>
      <c r="M21" s="57" t="n">
        <f aca="false">SUM(M22:M23)</f>
        <v>6069134778</v>
      </c>
      <c r="N21" s="2" t="e">
        <f aca="false">#REF!-H21</f>
        <v>#VALUE!</v>
      </c>
    </row>
    <row r="22" customFormat="false" ht="15.95" hidden="true" customHeight="true" outlineLevel="0" collapsed="false">
      <c r="A22" s="41"/>
      <c r="B22" s="7"/>
      <c r="C22" s="27"/>
      <c r="D22" s="42" t="s">
        <v>12</v>
      </c>
      <c r="E22" s="43" t="s">
        <v>32</v>
      </c>
      <c r="F22" s="58" t="s">
        <v>33</v>
      </c>
      <c r="G22" s="45" t="n">
        <v>54185732729</v>
      </c>
      <c r="H22" s="46" t="n">
        <f aca="false">L22+M22</f>
        <v>54185732729</v>
      </c>
      <c r="I22" s="38" t="e">
        <f aca="false">#REF!-H22</f>
        <v>#VALUE!</v>
      </c>
      <c r="J22" s="38"/>
      <c r="K22" s="54" t="s">
        <v>23</v>
      </c>
      <c r="L22" s="47" t="n">
        <f aca="false">44033768141+211892256+3870937554</f>
        <v>48116597951</v>
      </c>
      <c r="M22" s="47" t="n">
        <v>6069134778</v>
      </c>
      <c r="N22" s="2" t="e">
        <f aca="false">#REF!-H22</f>
        <v>#VALUE!</v>
      </c>
    </row>
    <row r="23" customFormat="false" ht="14.25" hidden="true" customHeight="true" outlineLevel="0" collapsed="false">
      <c r="A23" s="41"/>
      <c r="B23" s="7"/>
      <c r="C23" s="27"/>
      <c r="D23" s="42" t="s">
        <v>15</v>
      </c>
      <c r="E23" s="43" t="s">
        <v>34</v>
      </c>
      <c r="F23" s="58" t="s">
        <v>35</v>
      </c>
      <c r="G23" s="45" t="n">
        <v>0</v>
      </c>
      <c r="H23" s="46" t="n">
        <f aca="false">L23+M23</f>
        <v>0</v>
      </c>
      <c r="I23" s="38" t="e">
        <f aca="false">#REF!-H23</f>
        <v>#VALUE!</v>
      </c>
      <c r="J23" s="38"/>
      <c r="L23" s="47"/>
      <c r="M23" s="47"/>
      <c r="N23" s="2" t="e">
        <f aca="false">#REF!-H23</f>
        <v>#VALUE!</v>
      </c>
    </row>
    <row r="24" s="16" customFormat="true" ht="15.95" hidden="false" customHeight="true" outlineLevel="0" collapsed="false">
      <c r="A24" s="48"/>
      <c r="B24" s="49"/>
      <c r="C24" s="34" t="s">
        <v>28</v>
      </c>
      <c r="D24" s="35" t="s">
        <v>36</v>
      </c>
      <c r="E24" s="50"/>
      <c r="F24" s="59" t="s">
        <v>37</v>
      </c>
      <c r="G24" s="23" t="n">
        <v>35189363633</v>
      </c>
      <c r="H24" s="37" t="n">
        <v>37103727203</v>
      </c>
      <c r="I24" s="38" t="e">
        <f aca="false">#REF!-H24</f>
        <v>#VALUE!</v>
      </c>
      <c r="J24" s="38"/>
      <c r="L24" s="40" t="n">
        <f aca="false">SUM(L25:L28)</f>
        <v>32171829336</v>
      </c>
      <c r="M24" s="40" t="n">
        <f aca="false">SUM(M25:M28)</f>
        <v>3017534297</v>
      </c>
      <c r="N24" s="2" t="e">
        <f aca="false">#REF!-H24</f>
        <v>#VALUE!</v>
      </c>
    </row>
    <row r="25" customFormat="false" ht="15.95" hidden="true" customHeight="true" outlineLevel="0" collapsed="false">
      <c r="A25" s="41"/>
      <c r="B25" s="7"/>
      <c r="C25" s="27"/>
      <c r="D25" s="42" t="s">
        <v>12</v>
      </c>
      <c r="E25" s="43" t="s">
        <v>38</v>
      </c>
      <c r="F25" s="58" t="s">
        <v>39</v>
      </c>
      <c r="G25" s="45" t="n">
        <v>0</v>
      </c>
      <c r="H25" s="46" t="n">
        <f aca="false">L25+M25</f>
        <v>0</v>
      </c>
      <c r="I25" s="38" t="e">
        <f aca="false">#REF!-H25</f>
        <v>#VALUE!</v>
      </c>
      <c r="J25" s="38"/>
      <c r="K25" s="54" t="s">
        <v>23</v>
      </c>
      <c r="L25" s="47" t="n">
        <v>0</v>
      </c>
      <c r="M25" s="47"/>
      <c r="N25" s="2" t="e">
        <f aca="false">#REF!-H25</f>
        <v>#VALUE!</v>
      </c>
    </row>
    <row r="26" customFormat="false" ht="15.95" hidden="true" customHeight="true" outlineLevel="0" collapsed="false">
      <c r="A26" s="41"/>
      <c r="B26" s="7"/>
      <c r="C26" s="27"/>
      <c r="D26" s="42" t="s">
        <v>15</v>
      </c>
      <c r="E26" s="43" t="s">
        <v>40</v>
      </c>
      <c r="F26" s="58" t="s">
        <v>41</v>
      </c>
      <c r="G26" s="45" t="n">
        <v>32251030068</v>
      </c>
      <c r="H26" s="46" t="n">
        <f aca="false">L26+M26</f>
        <v>32251030068</v>
      </c>
      <c r="I26" s="38" t="e">
        <f aca="false">#REF!-H26</f>
        <v>#VALUE!</v>
      </c>
      <c r="J26" s="38"/>
      <c r="K26" s="60" t="s">
        <v>23</v>
      </c>
      <c r="L26" s="47" t="n">
        <f aca="false">29571027635-67515057</f>
        <v>29503512578</v>
      </c>
      <c r="M26" s="47" t="n">
        <v>2747517490</v>
      </c>
      <c r="N26" s="2" t="e">
        <f aca="false">#REF!-H26</f>
        <v>#VALUE!</v>
      </c>
    </row>
    <row r="27" customFormat="false" ht="15.95" hidden="true" customHeight="true" outlineLevel="0" collapsed="false">
      <c r="A27" s="41"/>
      <c r="B27" s="7"/>
      <c r="C27" s="27"/>
      <c r="D27" s="42" t="s">
        <v>20</v>
      </c>
      <c r="E27" s="43" t="s">
        <v>42</v>
      </c>
      <c r="F27" s="58" t="s">
        <v>43</v>
      </c>
      <c r="G27" s="45" t="n">
        <v>6011219</v>
      </c>
      <c r="H27" s="46" t="n">
        <f aca="false">L27+M27</f>
        <v>6011219</v>
      </c>
      <c r="I27" s="38" t="e">
        <f aca="false">#REF!-H27</f>
        <v>#VALUE!</v>
      </c>
      <c r="J27" s="38"/>
      <c r="L27" s="47" t="n">
        <v>0</v>
      </c>
      <c r="M27" s="47" t="n">
        <v>6011219</v>
      </c>
      <c r="N27" s="2" t="e">
        <f aca="false">#REF!-H27</f>
        <v>#VALUE!</v>
      </c>
    </row>
    <row r="28" customFormat="false" ht="15.75" hidden="true" customHeight="true" outlineLevel="0" collapsed="false">
      <c r="A28" s="41"/>
      <c r="B28" s="7"/>
      <c r="C28" s="27"/>
      <c r="D28" s="42" t="s">
        <v>26</v>
      </c>
      <c r="E28" s="43" t="s">
        <v>36</v>
      </c>
      <c r="F28" s="58" t="s">
        <v>44</v>
      </c>
      <c r="G28" s="45" t="n">
        <v>2932322346</v>
      </c>
      <c r="H28" s="46" t="n">
        <f aca="false">L28+M28</f>
        <v>2932322346</v>
      </c>
      <c r="I28" s="38" t="e">
        <f aca="false">#REF!-H28</f>
        <v>#VALUE!</v>
      </c>
      <c r="J28" s="38"/>
      <c r="K28" s="54" t="s">
        <v>23</v>
      </c>
      <c r="L28" s="47" t="n">
        <f aca="false">2633443758+34873000</f>
        <v>2668316758</v>
      </c>
      <c r="M28" s="47" t="n">
        <v>264005588</v>
      </c>
      <c r="N28" s="2" t="e">
        <f aca="false">#REF!-H28</f>
        <v>#VALUE!</v>
      </c>
    </row>
    <row r="29" customFormat="false" ht="15.95" hidden="false" customHeight="true" outlineLevel="0" collapsed="false">
      <c r="A29" s="61" t="s">
        <v>45</v>
      </c>
      <c r="B29" s="27"/>
      <c r="C29" s="28" t="s">
        <v>46</v>
      </c>
      <c r="D29" s="7"/>
      <c r="E29" s="29"/>
      <c r="F29" s="62" t="s">
        <v>47</v>
      </c>
      <c r="G29" s="31" t="n">
        <v>2135771068305</v>
      </c>
      <c r="H29" s="32" t="n">
        <f aca="false">H30+H39+H50+H53+H60</f>
        <v>2738462559956</v>
      </c>
      <c r="I29" s="38" t="e">
        <f aca="false">#REF!-H29</f>
        <v>#VALUE!</v>
      </c>
      <c r="J29" s="38"/>
      <c r="L29" s="33" t="n">
        <f aca="false">L30+L39+L50+L53+L60</f>
        <v>2106823129866</v>
      </c>
      <c r="M29" s="33" t="n">
        <f aca="false">M30+M39+M50+M53+M60</f>
        <v>42678790367</v>
      </c>
      <c r="N29" s="2" t="e">
        <f aca="false">#REF!-H29</f>
        <v>#VALUE!</v>
      </c>
    </row>
    <row r="30" s="16" customFormat="true" ht="15.95" hidden="false" customHeight="true" outlineLevel="0" collapsed="false">
      <c r="A30" s="48"/>
      <c r="B30" s="49"/>
      <c r="C30" s="34" t="s">
        <v>12</v>
      </c>
      <c r="D30" s="35" t="s">
        <v>48</v>
      </c>
      <c r="E30" s="50"/>
      <c r="F30" s="59" t="s">
        <v>49</v>
      </c>
      <c r="G30" s="23" t="n">
        <v>11680000</v>
      </c>
      <c r="H30" s="37" t="n">
        <v>6180000</v>
      </c>
      <c r="I30" s="38" t="e">
        <f aca="false">#REF!-H30</f>
        <v>#VALUE!</v>
      </c>
      <c r="J30" s="38"/>
      <c r="L30" s="40" t="n">
        <f aca="false">L31+L32+L33</f>
        <v>11680000</v>
      </c>
      <c r="M30" s="40" t="n">
        <f aca="false">M31+M32+M33</f>
        <v>0</v>
      </c>
      <c r="N30" s="2" t="e">
        <f aca="false">#REF!-H30</f>
        <v>#VALUE!</v>
      </c>
    </row>
    <row r="31" customFormat="false" ht="15.95" hidden="true" customHeight="true" outlineLevel="0" collapsed="false">
      <c r="A31" s="41"/>
      <c r="B31" s="7"/>
      <c r="C31" s="27"/>
      <c r="D31" s="42" t="s">
        <v>12</v>
      </c>
      <c r="E31" s="43" t="s">
        <v>50</v>
      </c>
      <c r="F31" s="58" t="s">
        <v>51</v>
      </c>
      <c r="G31" s="45"/>
      <c r="H31" s="63"/>
      <c r="I31" s="38" t="e">
        <f aca="false">#REF!-H31</f>
        <v>#VALUE!</v>
      </c>
      <c r="J31" s="38"/>
      <c r="L31" s="51"/>
      <c r="M31" s="51"/>
      <c r="N31" s="2" t="e">
        <f aca="false">#REF!-H31</f>
        <v>#VALUE!</v>
      </c>
    </row>
    <row r="32" customFormat="false" ht="15.95" hidden="true" customHeight="true" outlineLevel="0" collapsed="false">
      <c r="A32" s="41"/>
      <c r="B32" s="7"/>
      <c r="C32" s="27"/>
      <c r="D32" s="42" t="s">
        <v>15</v>
      </c>
      <c r="E32" s="43" t="s">
        <v>52</v>
      </c>
      <c r="F32" s="58" t="s">
        <v>53</v>
      </c>
      <c r="G32" s="45"/>
      <c r="H32" s="63"/>
      <c r="I32" s="38" t="e">
        <f aca="false">#REF!-H32</f>
        <v>#VALUE!</v>
      </c>
      <c r="J32" s="38"/>
      <c r="L32" s="51"/>
      <c r="M32" s="51"/>
      <c r="N32" s="2" t="e">
        <f aca="false">#REF!-H32</f>
        <v>#VALUE!</v>
      </c>
    </row>
    <row r="33" customFormat="false" ht="15.95" hidden="true" customHeight="true" outlineLevel="0" collapsed="false">
      <c r="A33" s="41"/>
      <c r="B33" s="7"/>
      <c r="C33" s="27"/>
      <c r="D33" s="42" t="s">
        <v>12</v>
      </c>
      <c r="E33" s="43" t="s">
        <v>54</v>
      </c>
      <c r="F33" s="58" t="s">
        <v>55</v>
      </c>
      <c r="G33" s="45" t="n">
        <v>11680000</v>
      </c>
      <c r="H33" s="46" t="n">
        <f aca="false">L33+M33</f>
        <v>11680000</v>
      </c>
      <c r="I33" s="38" t="e">
        <f aca="false">#REF!-H33</f>
        <v>#VALUE!</v>
      </c>
      <c r="J33" s="38"/>
      <c r="L33" s="51" t="n">
        <v>11680000</v>
      </c>
      <c r="M33" s="51" t="n">
        <v>0</v>
      </c>
      <c r="N33" s="2" t="e">
        <f aca="false">#REF!-H33</f>
        <v>#VALUE!</v>
      </c>
    </row>
    <row r="34" customFormat="false" ht="15.95" hidden="true" customHeight="true" outlineLevel="0" collapsed="false">
      <c r="A34" s="41"/>
      <c r="B34" s="7"/>
      <c r="C34" s="27"/>
      <c r="D34" s="42" t="s">
        <v>26</v>
      </c>
      <c r="E34" s="43" t="s">
        <v>56</v>
      </c>
      <c r="F34" s="58" t="s">
        <v>57</v>
      </c>
      <c r="G34" s="45"/>
      <c r="H34" s="46"/>
      <c r="I34" s="38" t="e">
        <f aca="false">#REF!-H34</f>
        <v>#VALUE!</v>
      </c>
      <c r="J34" s="38"/>
      <c r="L34" s="47"/>
      <c r="M34" s="47"/>
      <c r="N34" s="2" t="e">
        <f aca="false">#REF!-H34</f>
        <v>#VALUE!</v>
      </c>
    </row>
    <row r="35" s="16" customFormat="true" ht="15.95" hidden="true" customHeight="true" outlineLevel="0" collapsed="false">
      <c r="A35" s="48"/>
      <c r="B35" s="49"/>
      <c r="C35" s="34" t="s">
        <v>58</v>
      </c>
      <c r="D35" s="35" t="s">
        <v>59</v>
      </c>
      <c r="E35" s="50"/>
      <c r="F35" s="59" t="s">
        <v>60</v>
      </c>
      <c r="G35" s="23" t="n">
        <v>0</v>
      </c>
      <c r="H35" s="37" t="n">
        <f aca="false">SUM(H36:H37)</f>
        <v>0</v>
      </c>
      <c r="I35" s="38" t="e">
        <f aca="false">#REF!-H35</f>
        <v>#VALUE!</v>
      </c>
      <c r="J35" s="38"/>
      <c r="L35" s="40" t="n">
        <f aca="false">SUM(L36:L37)</f>
        <v>0</v>
      </c>
      <c r="M35" s="40" t="n">
        <f aca="false">SUM(M36:M37)</f>
        <v>0</v>
      </c>
      <c r="N35" s="2" t="e">
        <f aca="false">#REF!-H35</f>
        <v>#VALUE!</v>
      </c>
    </row>
    <row r="36" customFormat="false" ht="15.95" hidden="true" customHeight="true" outlineLevel="0" collapsed="false">
      <c r="A36" s="41"/>
      <c r="B36" s="7"/>
      <c r="C36" s="27"/>
      <c r="D36" s="42" t="s">
        <v>12</v>
      </c>
      <c r="E36" s="43" t="s">
        <v>61</v>
      </c>
      <c r="F36" s="58" t="s">
        <v>62</v>
      </c>
      <c r="G36" s="45"/>
      <c r="H36" s="63"/>
      <c r="I36" s="38" t="e">
        <f aca="false">#REF!-H36</f>
        <v>#VALUE!</v>
      </c>
      <c r="J36" s="38"/>
      <c r="L36" s="51"/>
      <c r="M36" s="51"/>
      <c r="N36" s="2" t="e">
        <f aca="false">#REF!-H36</f>
        <v>#VALUE!</v>
      </c>
    </row>
    <row r="37" customFormat="false" ht="15.95" hidden="true" customHeight="true" outlineLevel="0" collapsed="false">
      <c r="A37" s="41"/>
      <c r="B37" s="7"/>
      <c r="C37" s="27"/>
      <c r="D37" s="42" t="s">
        <v>15</v>
      </c>
      <c r="E37" s="43" t="s">
        <v>63</v>
      </c>
      <c r="F37" s="58" t="s">
        <v>64</v>
      </c>
      <c r="G37" s="45"/>
      <c r="H37" s="63"/>
      <c r="I37" s="38" t="e">
        <f aca="false">#REF!-H37</f>
        <v>#VALUE!</v>
      </c>
      <c r="J37" s="38"/>
      <c r="L37" s="51"/>
      <c r="M37" s="51"/>
      <c r="N37" s="2" t="e">
        <f aca="false">#REF!-H37</f>
        <v>#VALUE!</v>
      </c>
    </row>
    <row r="38" customFormat="false" ht="15.95" hidden="true" customHeight="true" outlineLevel="0" collapsed="false">
      <c r="A38" s="41"/>
      <c r="B38" s="7"/>
      <c r="C38" s="27"/>
      <c r="D38" s="64"/>
      <c r="E38" s="29"/>
      <c r="F38" s="44"/>
      <c r="G38" s="45"/>
      <c r="H38" s="63"/>
      <c r="I38" s="38" t="e">
        <f aca="false">#REF!-H38</f>
        <v>#VALUE!</v>
      </c>
      <c r="J38" s="38"/>
      <c r="L38" s="51"/>
      <c r="M38" s="51"/>
      <c r="N38" s="2" t="e">
        <f aca="false">#REF!-H38</f>
        <v>#VALUE!</v>
      </c>
    </row>
    <row r="39" s="16" customFormat="true" ht="15.95" hidden="false" customHeight="true" outlineLevel="0" collapsed="false">
      <c r="A39" s="48"/>
      <c r="B39" s="49"/>
      <c r="C39" s="34" t="s">
        <v>15</v>
      </c>
      <c r="D39" s="35" t="s">
        <v>65</v>
      </c>
      <c r="E39" s="50"/>
      <c r="F39" s="59" t="s">
        <v>66</v>
      </c>
      <c r="G39" s="23" t="n">
        <v>2073509897797</v>
      </c>
      <c r="H39" s="32" t="n">
        <f aca="false">H40+H43+H46+H49</f>
        <v>2679081106405</v>
      </c>
      <c r="I39" s="38" t="e">
        <f aca="false">#REF!-H39</f>
        <v>#VALUE!</v>
      </c>
      <c r="J39" s="38"/>
      <c r="L39" s="33" t="n">
        <f aca="false">L40+L43+L46+L49</f>
        <v>2072688439861</v>
      </c>
      <c r="M39" s="33" t="n">
        <f aca="false">M40+M43+M46+M49</f>
        <v>821457936</v>
      </c>
      <c r="N39" s="2" t="e">
        <f aca="false">#REF!-H39</f>
        <v>#VALUE!</v>
      </c>
    </row>
    <row r="40" customFormat="false" ht="15.95" hidden="false" customHeight="true" outlineLevel="0" collapsed="false">
      <c r="A40" s="41"/>
      <c r="B40" s="7"/>
      <c r="C40" s="27"/>
      <c r="D40" s="42" t="s">
        <v>67</v>
      </c>
      <c r="E40" s="43" t="s">
        <v>68</v>
      </c>
      <c r="F40" s="58" t="s">
        <v>69</v>
      </c>
      <c r="G40" s="45" t="n">
        <v>1782052277371</v>
      </c>
      <c r="H40" s="65" t="n">
        <v>2353312076767</v>
      </c>
      <c r="I40" s="38" t="e">
        <f aca="false">#REF!-H40</f>
        <v>#VALUE!</v>
      </c>
      <c r="J40" s="38"/>
      <c r="L40" s="66" t="n">
        <f aca="false">SUM(L41:L42)</f>
        <v>1781230819435</v>
      </c>
      <c r="M40" s="66" t="n">
        <f aca="false">M41+M42</f>
        <v>821457936</v>
      </c>
      <c r="N40" s="2" t="e">
        <f aca="false">#REF!-H40</f>
        <v>#VALUE!</v>
      </c>
    </row>
    <row r="41" customFormat="false" ht="15.95" hidden="true" customHeight="true" outlineLevel="0" collapsed="false">
      <c r="A41" s="41"/>
      <c r="B41" s="7"/>
      <c r="C41" s="27"/>
      <c r="D41" s="64"/>
      <c r="E41" s="43" t="s">
        <v>70</v>
      </c>
      <c r="F41" s="58" t="s">
        <v>71</v>
      </c>
      <c r="G41" s="45" t="n">
        <v>1944030867320</v>
      </c>
      <c r="H41" s="46" t="n">
        <f aca="false">L41+M41</f>
        <v>1944030867320</v>
      </c>
      <c r="I41" s="38" t="e">
        <f aca="false">#REF!-H41</f>
        <v>#VALUE!</v>
      </c>
      <c r="J41" s="38"/>
      <c r="L41" s="47" t="n">
        <f aca="false">2213860748+1939667421424+1169599109</f>
        <v>1943050881281</v>
      </c>
      <c r="M41" s="47" t="n">
        <v>979986039</v>
      </c>
      <c r="N41" s="2" t="e">
        <f aca="false">#REF!-H41</f>
        <v>#VALUE!</v>
      </c>
    </row>
    <row r="42" customFormat="false" ht="16.5" hidden="true" customHeight="false" outlineLevel="0" collapsed="false">
      <c r="A42" s="41"/>
      <c r="B42" s="7"/>
      <c r="C42" s="27"/>
      <c r="D42" s="64"/>
      <c r="E42" s="43" t="s">
        <v>72</v>
      </c>
      <c r="F42" s="58" t="s">
        <v>73</v>
      </c>
      <c r="G42" s="45" t="n">
        <v>-161978589949</v>
      </c>
      <c r="H42" s="46" t="n">
        <f aca="false">L42+M42</f>
        <v>-161978589949</v>
      </c>
      <c r="I42" s="38" t="e">
        <f aca="false">#REF!-H42</f>
        <v>#VALUE!</v>
      </c>
      <c r="J42" s="38"/>
      <c r="L42" s="47" t="n">
        <v>-161820061846</v>
      </c>
      <c r="M42" s="47" t="n">
        <v>-158528103</v>
      </c>
      <c r="N42" s="2" t="e">
        <f aca="false">#REF!-H42</f>
        <v>#VALUE!</v>
      </c>
    </row>
    <row r="43" customFormat="false" ht="16.5" hidden="false" customHeight="false" outlineLevel="0" collapsed="false">
      <c r="A43" s="41"/>
      <c r="B43" s="7"/>
      <c r="C43" s="27"/>
      <c r="D43" s="42" t="s">
        <v>67</v>
      </c>
      <c r="E43" s="43" t="s">
        <v>74</v>
      </c>
      <c r="F43" s="58" t="s">
        <v>75</v>
      </c>
      <c r="G43" s="45" t="n">
        <v>0</v>
      </c>
      <c r="H43" s="46" t="n">
        <v>0</v>
      </c>
      <c r="I43" s="38" t="e">
        <f aca="false">#REF!-H43</f>
        <v>#VALUE!</v>
      </c>
      <c r="J43" s="38"/>
      <c r="L43" s="47" t="n">
        <f aca="false">L44+L45</f>
        <v>0</v>
      </c>
      <c r="M43" s="47" t="n">
        <f aca="false">M44+M45</f>
        <v>0</v>
      </c>
      <c r="N43" s="2" t="e">
        <f aca="false">#REF!-H43</f>
        <v>#VALUE!</v>
      </c>
    </row>
    <row r="44" customFormat="false" ht="16.5" hidden="true" customHeight="false" outlineLevel="0" collapsed="false">
      <c r="A44" s="41"/>
      <c r="B44" s="7"/>
      <c r="C44" s="27"/>
      <c r="D44" s="64"/>
      <c r="E44" s="43" t="s">
        <v>70</v>
      </c>
      <c r="F44" s="58" t="s">
        <v>76</v>
      </c>
      <c r="G44" s="45" t="n">
        <v>0</v>
      </c>
      <c r="H44" s="46" t="n">
        <f aca="false">L44+M44</f>
        <v>0</v>
      </c>
      <c r="I44" s="38" t="e">
        <f aca="false">#REF!-H44</f>
        <v>#VALUE!</v>
      </c>
      <c r="J44" s="38"/>
      <c r="L44" s="47" t="n">
        <v>0</v>
      </c>
      <c r="M44" s="47" t="n">
        <v>0</v>
      </c>
      <c r="N44" s="2" t="e">
        <f aca="false">#REF!-H44</f>
        <v>#VALUE!</v>
      </c>
    </row>
    <row r="45" customFormat="false" ht="16.5" hidden="true" customHeight="false" outlineLevel="0" collapsed="false">
      <c r="A45" s="41"/>
      <c r="B45" s="7"/>
      <c r="C45" s="27"/>
      <c r="D45" s="64"/>
      <c r="E45" s="43" t="s">
        <v>72</v>
      </c>
      <c r="F45" s="58" t="s">
        <v>77</v>
      </c>
      <c r="G45" s="45" t="n">
        <v>0</v>
      </c>
      <c r="H45" s="46" t="n">
        <f aca="false">L45+M45</f>
        <v>0</v>
      </c>
      <c r="I45" s="38" t="e">
        <f aca="false">#REF!-H45</f>
        <v>#VALUE!</v>
      </c>
      <c r="J45" s="38"/>
      <c r="L45" s="47" t="n">
        <v>0</v>
      </c>
      <c r="M45" s="47" t="n">
        <v>0</v>
      </c>
      <c r="N45" s="2" t="e">
        <f aca="false">#REF!-H45</f>
        <v>#VALUE!</v>
      </c>
    </row>
    <row r="46" customFormat="false" ht="16.5" hidden="false" customHeight="false" outlineLevel="0" collapsed="false">
      <c r="A46" s="41"/>
      <c r="B46" s="7"/>
      <c r="C46" s="27"/>
      <c r="D46" s="42" t="s">
        <v>67</v>
      </c>
      <c r="E46" s="43" t="s">
        <v>78</v>
      </c>
      <c r="F46" s="58" t="s">
        <v>79</v>
      </c>
      <c r="G46" s="45" t="n">
        <v>7198222210</v>
      </c>
      <c r="H46" s="46" t="n">
        <v>7069222210</v>
      </c>
      <c r="I46" s="38" t="e">
        <f aca="false">#REF!-H46</f>
        <v>#VALUE!</v>
      </c>
      <c r="J46" s="38"/>
      <c r="L46" s="47" t="n">
        <f aca="false">SUM(L47:L48)</f>
        <v>7198222210</v>
      </c>
      <c r="M46" s="47" t="n">
        <f aca="false">SUM(M47:M48)</f>
        <v>0</v>
      </c>
      <c r="N46" s="2" t="e">
        <f aca="false">#REF!-H46</f>
        <v>#VALUE!</v>
      </c>
    </row>
    <row r="47" customFormat="false" ht="15.95" hidden="true" customHeight="true" outlineLevel="0" collapsed="false">
      <c r="A47" s="41"/>
      <c r="B47" s="7"/>
      <c r="C47" s="27"/>
      <c r="D47" s="64"/>
      <c r="E47" s="43" t="s">
        <v>70</v>
      </c>
      <c r="F47" s="58" t="s">
        <v>80</v>
      </c>
      <c r="G47" s="45" t="n">
        <v>10413000000</v>
      </c>
      <c r="H47" s="46" t="n">
        <f aca="false">L47+M47</f>
        <v>10413000000</v>
      </c>
      <c r="I47" s="38" t="e">
        <f aca="false">#REF!-H47</f>
        <v>#VALUE!</v>
      </c>
      <c r="J47" s="38"/>
      <c r="L47" s="47" t="n">
        <f aca="false">10000000000+413000000</f>
        <v>10413000000</v>
      </c>
      <c r="M47" s="47" t="n">
        <v>0</v>
      </c>
      <c r="N47" s="2" t="e">
        <f aca="false">#REF!-H47</f>
        <v>#VALUE!</v>
      </c>
    </row>
    <row r="48" customFormat="false" ht="15.95" hidden="true" customHeight="true" outlineLevel="0" collapsed="false">
      <c r="A48" s="41"/>
      <c r="B48" s="7"/>
      <c r="C48" s="27"/>
      <c r="D48" s="64"/>
      <c r="E48" s="43" t="s">
        <v>72</v>
      </c>
      <c r="F48" s="58" t="s">
        <v>81</v>
      </c>
      <c r="G48" s="45" t="n">
        <v>-3214777790</v>
      </c>
      <c r="H48" s="46" t="n">
        <f aca="false">L48+M48</f>
        <v>-3214777790</v>
      </c>
      <c r="I48" s="38" t="e">
        <f aca="false">#REF!-H48</f>
        <v>#VALUE!</v>
      </c>
      <c r="J48" s="38"/>
      <c r="L48" s="47" t="n">
        <v>-3214777790</v>
      </c>
      <c r="M48" s="47" t="n">
        <v>0</v>
      </c>
      <c r="N48" s="2" t="e">
        <f aca="false">#REF!-H48</f>
        <v>#VALUE!</v>
      </c>
    </row>
    <row r="49" customFormat="false" ht="15.95" hidden="false" customHeight="true" outlineLevel="0" collapsed="false">
      <c r="A49" s="41"/>
      <c r="B49" s="7"/>
      <c r="C49" s="27"/>
      <c r="D49" s="42" t="s">
        <v>67</v>
      </c>
      <c r="E49" s="43" t="s">
        <v>82</v>
      </c>
      <c r="F49" s="58" t="s">
        <v>83</v>
      </c>
      <c r="G49" s="45" t="n">
        <v>284259398216</v>
      </c>
      <c r="H49" s="46" t="n">
        <v>318699807428</v>
      </c>
      <c r="I49" s="38" t="e">
        <f aca="false">#REF!-H49</f>
        <v>#VALUE!</v>
      </c>
      <c r="J49" s="38"/>
      <c r="L49" s="47" t="n">
        <f aca="false">1911241791+228868991147+53479165278</f>
        <v>284259398216</v>
      </c>
      <c r="M49" s="47" t="n">
        <v>0</v>
      </c>
      <c r="N49" s="2" t="e">
        <f aca="false">#REF!-H49</f>
        <v>#VALUE!</v>
      </c>
    </row>
    <row r="50" s="16" customFormat="true" ht="15.95" hidden="false" customHeight="true" outlineLevel="0" collapsed="false">
      <c r="A50" s="48"/>
      <c r="B50" s="49"/>
      <c r="C50" s="34" t="s">
        <v>20</v>
      </c>
      <c r="D50" s="35" t="s">
        <v>84</v>
      </c>
      <c r="E50" s="50"/>
      <c r="F50" s="59" t="s">
        <v>85</v>
      </c>
      <c r="G50" s="23" t="n">
        <v>0</v>
      </c>
      <c r="H50" s="37" t="n">
        <f aca="false">SUM(H51:H52)</f>
        <v>0</v>
      </c>
      <c r="I50" s="38" t="e">
        <f aca="false">#REF!-H50</f>
        <v>#VALUE!</v>
      </c>
      <c r="J50" s="38"/>
      <c r="L50" s="40" t="n">
        <f aca="false">SUM(L51:L52)</f>
        <v>0</v>
      </c>
      <c r="M50" s="40" t="n">
        <f aca="false">SUM(M51:M52)</f>
        <v>0</v>
      </c>
      <c r="N50" s="2" t="e">
        <f aca="false">#REF!-H50</f>
        <v>#VALUE!</v>
      </c>
    </row>
    <row r="51" s="16" customFormat="true" ht="15.95" hidden="true" customHeight="true" outlineLevel="0" collapsed="false">
      <c r="A51" s="48"/>
      <c r="B51" s="49"/>
      <c r="C51" s="67"/>
      <c r="D51" s="20"/>
      <c r="E51" s="43" t="s">
        <v>70</v>
      </c>
      <c r="F51" s="58" t="s">
        <v>86</v>
      </c>
      <c r="G51" s="45" t="n">
        <v>0</v>
      </c>
      <c r="H51" s="68" t="n">
        <v>0</v>
      </c>
      <c r="I51" s="38" t="e">
        <f aca="false">#REF!-H51</f>
        <v>#VALUE!</v>
      </c>
      <c r="J51" s="38"/>
      <c r="L51" s="69" t="n">
        <v>0</v>
      </c>
      <c r="M51" s="69" t="n">
        <v>0</v>
      </c>
      <c r="N51" s="2" t="e">
        <f aca="false">#REF!-H51</f>
        <v>#VALUE!</v>
      </c>
    </row>
    <row r="52" s="16" customFormat="true" ht="15.95" hidden="true" customHeight="true" outlineLevel="0" collapsed="false">
      <c r="A52" s="48"/>
      <c r="B52" s="49"/>
      <c r="C52" s="67"/>
      <c r="D52" s="20"/>
      <c r="E52" s="43" t="s">
        <v>72</v>
      </c>
      <c r="F52" s="58" t="s">
        <v>87</v>
      </c>
      <c r="G52" s="45"/>
      <c r="H52" s="37"/>
      <c r="I52" s="38" t="e">
        <f aca="false">#REF!-H52</f>
        <v>#VALUE!</v>
      </c>
      <c r="J52" s="38"/>
      <c r="L52" s="40"/>
      <c r="M52" s="40"/>
      <c r="N52" s="2" t="e">
        <f aca="false">#REF!-H52</f>
        <v>#VALUE!</v>
      </c>
    </row>
    <row r="53" s="16" customFormat="true" ht="15" hidden="false" customHeight="false" outlineLevel="0" collapsed="false">
      <c r="A53" s="48"/>
      <c r="B53" s="49"/>
      <c r="C53" s="34" t="s">
        <v>26</v>
      </c>
      <c r="D53" s="35" t="s">
        <v>88</v>
      </c>
      <c r="E53" s="50"/>
      <c r="F53" s="59" t="s">
        <v>89</v>
      </c>
      <c r="G53" s="23" t="n">
        <v>3201548336</v>
      </c>
      <c r="H53" s="37" t="n">
        <v>1643427116</v>
      </c>
      <c r="I53" s="38" t="e">
        <f aca="false">#REF!-H53</f>
        <v>#VALUE!</v>
      </c>
      <c r="J53" s="38"/>
      <c r="L53" s="40" t="n">
        <f aca="false">SUM(L54:L56)</f>
        <v>16932400264</v>
      </c>
      <c r="M53" s="40" t="n">
        <f aca="false">SUM(M54:M56)</f>
        <v>0</v>
      </c>
      <c r="N53" s="2" t="e">
        <f aca="false">#REF!-H53</f>
        <v>#VALUE!</v>
      </c>
    </row>
    <row r="54" s="16" customFormat="true" ht="15" hidden="true" customHeight="false" outlineLevel="0" collapsed="false">
      <c r="A54" s="48"/>
      <c r="B54" s="49"/>
      <c r="C54" s="67"/>
      <c r="D54" s="70" t="s">
        <v>12</v>
      </c>
      <c r="E54" s="43" t="s">
        <v>90</v>
      </c>
      <c r="F54" s="58" t="s">
        <v>91</v>
      </c>
      <c r="G54" s="45" t="n">
        <v>0</v>
      </c>
      <c r="H54" s="46" t="n">
        <v>0</v>
      </c>
      <c r="I54" s="38" t="e">
        <f aca="false">#REF!-H54</f>
        <v>#VALUE!</v>
      </c>
      <c r="J54" s="38"/>
      <c r="L54" s="71" t="n">
        <v>13730851928</v>
      </c>
      <c r="M54" s="51" t="n">
        <v>0</v>
      </c>
      <c r="N54" s="2" t="e">
        <f aca="false">#REF!-H54</f>
        <v>#VALUE!</v>
      </c>
    </row>
    <row r="55" s="16" customFormat="true" ht="15" hidden="true" customHeight="false" outlineLevel="0" collapsed="false">
      <c r="A55" s="48"/>
      <c r="B55" s="49"/>
      <c r="C55" s="67"/>
      <c r="D55" s="70" t="s">
        <v>15</v>
      </c>
      <c r="E55" s="43" t="s">
        <v>92</v>
      </c>
      <c r="F55" s="58" t="s">
        <v>93</v>
      </c>
      <c r="G55" s="45" t="n">
        <v>0</v>
      </c>
      <c r="H55" s="46" t="n">
        <f aca="false">L55+M55</f>
        <v>0</v>
      </c>
      <c r="I55" s="38" t="e">
        <f aca="false">#REF!-H55</f>
        <v>#VALUE!</v>
      </c>
      <c r="J55" s="38"/>
      <c r="L55" s="51" t="n">
        <v>0</v>
      </c>
      <c r="M55" s="51" t="n">
        <v>0</v>
      </c>
      <c r="N55" s="2" t="e">
        <f aca="false">#REF!-H55</f>
        <v>#VALUE!</v>
      </c>
    </row>
    <row r="56" s="16" customFormat="true" ht="15" hidden="true" customHeight="false" outlineLevel="0" collapsed="false">
      <c r="A56" s="48"/>
      <c r="B56" s="49"/>
      <c r="C56" s="67"/>
      <c r="D56" s="70" t="s">
        <v>20</v>
      </c>
      <c r="E56" s="43" t="s">
        <v>94</v>
      </c>
      <c r="F56" s="58" t="s">
        <v>95</v>
      </c>
      <c r="G56" s="45" t="n">
        <v>3201548336</v>
      </c>
      <c r="H56" s="46" t="n">
        <f aca="false">L56+M56</f>
        <v>3201548336</v>
      </c>
      <c r="I56" s="38" t="e">
        <f aca="false">#REF!-H56</f>
        <v>#VALUE!</v>
      </c>
      <c r="J56" s="38"/>
      <c r="K56" s="72" t="s">
        <v>23</v>
      </c>
      <c r="L56" s="51" t="n">
        <f aca="false">2558121220+643427116</f>
        <v>3201548336</v>
      </c>
      <c r="M56" s="51" t="n">
        <v>0</v>
      </c>
      <c r="N56" s="2" t="e">
        <f aca="false">#REF!-H56</f>
        <v>#VALUE!</v>
      </c>
    </row>
    <row r="57" s="16" customFormat="true" ht="15" hidden="true" customHeight="false" outlineLevel="0" collapsed="false">
      <c r="A57" s="48"/>
      <c r="B57" s="49"/>
      <c r="C57" s="67"/>
      <c r="D57" s="70" t="s">
        <v>26</v>
      </c>
      <c r="E57" s="43" t="s">
        <v>96</v>
      </c>
      <c r="F57" s="58" t="s">
        <v>97</v>
      </c>
      <c r="G57" s="45" t="n">
        <v>0</v>
      </c>
      <c r="H57" s="46" t="n">
        <f aca="false">L57+M57</f>
        <v>0</v>
      </c>
      <c r="I57" s="38" t="e">
        <f aca="false">#REF!-H57</f>
        <v>#VALUE!</v>
      </c>
      <c r="J57" s="38"/>
      <c r="L57" s="51" t="n">
        <v>0</v>
      </c>
      <c r="M57" s="51" t="n">
        <v>0</v>
      </c>
      <c r="N57" s="2" t="e">
        <f aca="false">#REF!-H57</f>
        <v>#VALUE!</v>
      </c>
    </row>
    <row r="58" s="16" customFormat="true" ht="15" hidden="true" customHeight="true" outlineLevel="0" collapsed="false">
      <c r="A58" s="48"/>
      <c r="B58" s="73" t="s">
        <v>98</v>
      </c>
      <c r="C58" s="73"/>
      <c r="D58" s="35" t="s">
        <v>99</v>
      </c>
      <c r="E58" s="50"/>
      <c r="F58" s="59" t="s">
        <v>100</v>
      </c>
      <c r="G58" s="23" t="n">
        <v>115392761993</v>
      </c>
      <c r="H58" s="37" t="n">
        <f aca="false">SUM(H59:H61)</f>
        <v>114076666256</v>
      </c>
      <c r="I58" s="38" t="e">
        <f aca="false">#REF!-H58</f>
        <v>#VALUE!</v>
      </c>
      <c r="J58" s="38"/>
      <c r="L58" s="40" t="n">
        <f aca="false">SUM(L59:L61)</f>
        <v>31678097131</v>
      </c>
      <c r="M58" s="40" t="n">
        <f aca="false">SUM(M59:M61)</f>
        <v>83714664862</v>
      </c>
      <c r="N58" s="2" t="e">
        <f aca="false">#REF!-H58</f>
        <v>#VALUE!</v>
      </c>
    </row>
    <row r="59" s="16" customFormat="true" ht="15" hidden="true" customHeight="true" outlineLevel="0" collapsed="false">
      <c r="A59" s="48"/>
      <c r="B59" s="49"/>
      <c r="C59" s="67"/>
      <c r="D59" s="7"/>
      <c r="E59" s="29"/>
      <c r="F59" s="44"/>
      <c r="G59" s="45"/>
      <c r="H59" s="63"/>
      <c r="I59" s="38" t="e">
        <f aca="false">#REF!-H59</f>
        <v>#VALUE!</v>
      </c>
      <c r="J59" s="38"/>
      <c r="L59" s="51"/>
      <c r="M59" s="51"/>
      <c r="N59" s="2" t="e">
        <f aca="false">#REF!-H59</f>
        <v>#VALUE!</v>
      </c>
    </row>
    <row r="60" s="16" customFormat="true" ht="15.95" hidden="false" customHeight="true" outlineLevel="0" collapsed="false">
      <c r="A60" s="48"/>
      <c r="B60" s="74" t="s">
        <v>28</v>
      </c>
      <c r="C60" s="74"/>
      <c r="D60" s="35" t="s">
        <v>101</v>
      </c>
      <c r="E60" s="50"/>
      <c r="F60" s="59" t="s">
        <v>102</v>
      </c>
      <c r="G60" s="23" t="n">
        <v>59047942172</v>
      </c>
      <c r="H60" s="37" t="n">
        <v>57731846435</v>
      </c>
      <c r="I60" s="38" t="e">
        <f aca="false">#REF!-H60</f>
        <v>#VALUE!</v>
      </c>
      <c r="J60" s="38"/>
      <c r="L60" s="40" t="n">
        <f aca="false">SUM(L61:L63)</f>
        <v>17190609741</v>
      </c>
      <c r="M60" s="40" t="n">
        <f aca="false">SUM(M61:M63)</f>
        <v>41857332431</v>
      </c>
      <c r="N60" s="2" t="e">
        <f aca="false">#REF!-H60</f>
        <v>#VALUE!</v>
      </c>
    </row>
    <row r="61" s="16" customFormat="true" ht="15" hidden="true" customHeight="false" outlineLevel="0" collapsed="false">
      <c r="A61" s="48"/>
      <c r="B61" s="49"/>
      <c r="C61" s="67"/>
      <c r="D61" s="70" t="s">
        <v>12</v>
      </c>
      <c r="E61" s="43" t="s">
        <v>103</v>
      </c>
      <c r="F61" s="58" t="s">
        <v>104</v>
      </c>
      <c r="G61" s="45" t="n">
        <v>56344819821</v>
      </c>
      <c r="H61" s="46" t="n">
        <f aca="false">L61+M61</f>
        <v>56344819821</v>
      </c>
      <c r="I61" s="38" t="e">
        <f aca="false">#REF!-H61</f>
        <v>#VALUE!</v>
      </c>
      <c r="J61" s="38"/>
      <c r="K61" s="72" t="s">
        <v>23</v>
      </c>
      <c r="L61" s="51" t="n">
        <f aca="false">17498931554+459219047-3417918769-52744442</f>
        <v>14487487390</v>
      </c>
      <c r="M61" s="51" t="n">
        <v>41857332431</v>
      </c>
      <c r="N61" s="2" t="e">
        <f aca="false">#REF!-H61</f>
        <v>#VALUE!</v>
      </c>
    </row>
    <row r="62" s="16" customFormat="true" ht="15" hidden="true" customHeight="false" outlineLevel="0" collapsed="false">
      <c r="A62" s="48"/>
      <c r="B62" s="49"/>
      <c r="C62" s="67"/>
      <c r="D62" s="70" t="s">
        <v>15</v>
      </c>
      <c r="E62" s="43" t="s">
        <v>105</v>
      </c>
      <c r="F62" s="58" t="s">
        <v>106</v>
      </c>
      <c r="G62" s="45" t="n">
        <v>2703122351</v>
      </c>
      <c r="H62" s="46" t="n">
        <f aca="false">L62+M62</f>
        <v>2703122351</v>
      </c>
      <c r="I62" s="38" t="e">
        <f aca="false">#REF!-H62</f>
        <v>#VALUE!</v>
      </c>
      <c r="J62" s="38"/>
      <c r="L62" s="51" t="n">
        <v>2703122351</v>
      </c>
      <c r="M62" s="51" t="n">
        <v>0</v>
      </c>
      <c r="N62" s="2" t="e">
        <f aca="false">#REF!-H62</f>
        <v>#VALUE!</v>
      </c>
    </row>
    <row r="63" s="16" customFormat="true" ht="15" hidden="true" customHeight="false" outlineLevel="0" collapsed="false">
      <c r="A63" s="48"/>
      <c r="B63" s="49"/>
      <c r="C63" s="67"/>
      <c r="D63" s="70" t="s">
        <v>20</v>
      </c>
      <c r="E63" s="43" t="s">
        <v>101</v>
      </c>
      <c r="F63" s="58" t="s">
        <v>107</v>
      </c>
      <c r="G63" s="45" t="n">
        <v>0</v>
      </c>
      <c r="H63" s="46" t="n">
        <f aca="false">L63+M63</f>
        <v>0</v>
      </c>
      <c r="I63" s="38" t="e">
        <f aca="false">#REF!-H63</f>
        <v>#VALUE!</v>
      </c>
      <c r="J63" s="38"/>
      <c r="L63" s="51" t="n">
        <v>0</v>
      </c>
      <c r="M63" s="51" t="n">
        <v>0</v>
      </c>
      <c r="N63" s="2" t="e">
        <f aca="false">#REF!-H63</f>
        <v>#VALUE!</v>
      </c>
    </row>
    <row r="64" customFormat="false" ht="21.75" hidden="false" customHeight="true" outlineLevel="0" collapsed="false">
      <c r="A64" s="75" t="s">
        <v>108</v>
      </c>
      <c r="B64" s="76" t="s">
        <v>109</v>
      </c>
      <c r="C64" s="77"/>
      <c r="D64" s="78"/>
      <c r="E64" s="79"/>
      <c r="F64" s="80"/>
      <c r="G64" s="81" t="n">
        <v>3820763523172</v>
      </c>
      <c r="H64" s="82" t="n">
        <f aca="false">H7+H29</f>
        <v>3999499484598</v>
      </c>
      <c r="I64" s="38" t="e">
        <f aca="false">#REF!-H64</f>
        <v>#VALUE!</v>
      </c>
      <c r="J64" s="38"/>
      <c r="L64" s="83" t="n">
        <f aca="false">L7+L29</f>
        <v>3772621832914</v>
      </c>
      <c r="M64" s="83" t="n">
        <f aca="false">M7+M29</f>
        <v>78909541294</v>
      </c>
      <c r="N64" s="2" t="e">
        <f aca="false">#REF!-H64</f>
        <v>#VALUE!</v>
      </c>
      <c r="O64" s="38" t="n">
        <f aca="false">G64-G106</f>
        <v>0</v>
      </c>
      <c r="P64" s="38" t="n">
        <f aca="false">H64-H106</f>
        <v>0</v>
      </c>
    </row>
    <row r="65" s="16" customFormat="true" ht="9" hidden="false" customHeight="true" outlineLevel="0" collapsed="false">
      <c r="A65" s="48"/>
      <c r="B65" s="20"/>
      <c r="C65" s="20"/>
      <c r="D65" s="49"/>
      <c r="E65" s="50"/>
      <c r="F65" s="22"/>
      <c r="G65" s="23"/>
      <c r="H65" s="24"/>
      <c r="L65" s="25"/>
      <c r="M65" s="25"/>
      <c r="N65" s="18"/>
    </row>
    <row r="66" customFormat="false" ht="15.95" hidden="false" customHeight="true" outlineLevel="0" collapsed="false">
      <c r="A66" s="61" t="s">
        <v>110</v>
      </c>
      <c r="B66" s="27"/>
      <c r="C66" s="28" t="s">
        <v>111</v>
      </c>
      <c r="D66" s="7"/>
      <c r="E66" s="29"/>
      <c r="F66" s="62" t="s">
        <v>112</v>
      </c>
      <c r="G66" s="31" t="n">
        <v>2351551905907</v>
      </c>
      <c r="H66" s="32" t="n">
        <f aca="false">H67+H77</f>
        <v>2381042546019</v>
      </c>
      <c r="I66" s="38" t="e">
        <f aca="false">H66-#REF!</f>
        <v>#VALUE!</v>
      </c>
      <c r="J66" s="38"/>
      <c r="L66" s="33" t="n">
        <f aca="false">L67+L77</f>
        <v>2302052626489</v>
      </c>
      <c r="M66" s="33" t="n">
        <f aca="false">M67+M77</f>
        <v>66536278526</v>
      </c>
      <c r="N66" s="2" t="e">
        <f aca="false">H66-#REF!</f>
        <v>#VALUE!</v>
      </c>
    </row>
    <row r="67" s="16" customFormat="true" ht="15.95" hidden="false" customHeight="true" outlineLevel="0" collapsed="false">
      <c r="A67" s="48"/>
      <c r="B67" s="49"/>
      <c r="C67" s="34" t="s">
        <v>12</v>
      </c>
      <c r="D67" s="35" t="s">
        <v>113</v>
      </c>
      <c r="E67" s="50"/>
      <c r="F67" s="59" t="s">
        <v>114</v>
      </c>
      <c r="G67" s="23" t="n">
        <v>1037094300589</v>
      </c>
      <c r="H67" s="37" t="n">
        <v>902112926100</v>
      </c>
      <c r="I67" s="38" t="e">
        <f aca="false">H67-#REF!</f>
        <v>#VALUE!</v>
      </c>
      <c r="J67" s="38"/>
      <c r="L67" s="40" t="n">
        <f aca="false">SUM(L68:L76)</f>
        <v>1001747964188</v>
      </c>
      <c r="M67" s="40" t="n">
        <f aca="false">SUM(M68:M76)</f>
        <v>52383335509</v>
      </c>
      <c r="N67" s="2" t="e">
        <f aca="false">H67-#REF!</f>
        <v>#VALUE!</v>
      </c>
    </row>
    <row r="68" customFormat="false" ht="15.95" hidden="true" customHeight="true" outlineLevel="0" collapsed="false">
      <c r="A68" s="41"/>
      <c r="B68" s="7"/>
      <c r="C68" s="6"/>
      <c r="D68" s="42" t="s">
        <v>12</v>
      </c>
      <c r="E68" s="43" t="s">
        <v>115</v>
      </c>
      <c r="F68" s="58" t="s">
        <v>116</v>
      </c>
      <c r="G68" s="45" t="n">
        <v>104433404129</v>
      </c>
      <c r="H68" s="46" t="n">
        <f aca="false">L68+M68</f>
        <v>104433404129</v>
      </c>
      <c r="I68" s="38" t="e">
        <f aca="false">H68-#REF!</f>
        <v>#VALUE!</v>
      </c>
      <c r="J68" s="38"/>
      <c r="K68" s="54" t="s">
        <v>23</v>
      </c>
      <c r="L68" s="51" t="n">
        <v>104433404129</v>
      </c>
      <c r="M68" s="51" t="n">
        <v>0</v>
      </c>
      <c r="N68" s="2" t="e">
        <f aca="false">H68-#REF!</f>
        <v>#VALUE!</v>
      </c>
    </row>
    <row r="69" customFormat="false" ht="15.95" hidden="true" customHeight="true" outlineLevel="0" collapsed="false">
      <c r="A69" s="41"/>
      <c r="B69" s="7"/>
      <c r="C69" s="6"/>
      <c r="D69" s="42" t="s">
        <v>15</v>
      </c>
      <c r="E69" s="43" t="s">
        <v>117</v>
      </c>
      <c r="F69" s="58" t="s">
        <v>118</v>
      </c>
      <c r="G69" s="45" t="n">
        <v>813693873770</v>
      </c>
      <c r="H69" s="46" t="n">
        <f aca="false">L69+M69</f>
        <v>813693873770</v>
      </c>
      <c r="I69" s="38" t="e">
        <f aca="false">H69-#REF!</f>
        <v>#VALUE!</v>
      </c>
      <c r="J69" s="38"/>
      <c r="K69" s="54" t="s">
        <v>23</v>
      </c>
      <c r="L69" s="51" t="n">
        <v>786100135972</v>
      </c>
      <c r="M69" s="47" t="n">
        <v>27593737798</v>
      </c>
      <c r="N69" s="2" t="e">
        <f aca="false">H69-#REF!</f>
        <v>#VALUE!</v>
      </c>
    </row>
    <row r="70" customFormat="false" ht="15.95" hidden="true" customHeight="true" outlineLevel="0" collapsed="false">
      <c r="A70" s="41"/>
      <c r="B70" s="7"/>
      <c r="C70" s="6"/>
      <c r="D70" s="42" t="s">
        <v>20</v>
      </c>
      <c r="E70" s="43" t="s">
        <v>119</v>
      </c>
      <c r="F70" s="58" t="s">
        <v>120</v>
      </c>
      <c r="G70" s="45" t="n">
        <v>5922498658</v>
      </c>
      <c r="H70" s="46" t="n">
        <f aca="false">L70+M70</f>
        <v>5922498658</v>
      </c>
      <c r="I70" s="38" t="e">
        <f aca="false">H70-#REF!</f>
        <v>#VALUE!</v>
      </c>
      <c r="J70" s="38"/>
      <c r="K70" s="54" t="s">
        <v>23</v>
      </c>
      <c r="L70" s="51" t="n">
        <v>3034573277</v>
      </c>
      <c r="M70" s="47" t="n">
        <v>2887925381</v>
      </c>
      <c r="N70" s="2" t="e">
        <f aca="false">H70-#REF!</f>
        <v>#VALUE!</v>
      </c>
    </row>
    <row r="71" customFormat="false" ht="15.95" hidden="true" customHeight="true" outlineLevel="0" collapsed="false">
      <c r="A71" s="41"/>
      <c r="B71" s="7"/>
      <c r="C71" s="6"/>
      <c r="D71" s="42" t="s">
        <v>26</v>
      </c>
      <c r="E71" s="43" t="s">
        <v>121</v>
      </c>
      <c r="F71" s="58" t="s">
        <v>122</v>
      </c>
      <c r="G71" s="45" t="n">
        <v>26942600669</v>
      </c>
      <c r="H71" s="46" t="n">
        <f aca="false">L71+M71</f>
        <v>26942600669</v>
      </c>
      <c r="I71" s="38" t="e">
        <f aca="false">H71-#REF!</f>
        <v>#VALUE!</v>
      </c>
      <c r="J71" s="38"/>
      <c r="K71" s="54" t="s">
        <v>23</v>
      </c>
      <c r="L71" s="47" t="n">
        <f aca="false">-237140400-306508000+27344480585+137847211</f>
        <v>26938679396</v>
      </c>
      <c r="M71" s="47" t="n">
        <v>3921273</v>
      </c>
      <c r="N71" s="2" t="e">
        <f aca="false">H71-#REF!</f>
        <v>#VALUE!</v>
      </c>
    </row>
    <row r="72" customFormat="false" ht="15.95" hidden="true" customHeight="true" outlineLevel="0" collapsed="false">
      <c r="A72" s="41"/>
      <c r="B72" s="7"/>
      <c r="C72" s="6"/>
      <c r="D72" s="42" t="s">
        <v>28</v>
      </c>
      <c r="E72" s="43" t="s">
        <v>123</v>
      </c>
      <c r="F72" s="58" t="s">
        <v>124</v>
      </c>
      <c r="G72" s="45" t="n">
        <v>14263326739</v>
      </c>
      <c r="H72" s="46" t="n">
        <f aca="false">L72+M72</f>
        <v>14263326739</v>
      </c>
      <c r="I72" s="38" t="e">
        <f aca="false">H72-#REF!</f>
        <v>#VALUE!</v>
      </c>
      <c r="J72" s="38"/>
      <c r="K72" s="54" t="s">
        <v>23</v>
      </c>
      <c r="L72" s="47" t="n">
        <f aca="false">4738234623+9525092116</f>
        <v>14263326739</v>
      </c>
      <c r="M72" s="47" t="n">
        <v>0</v>
      </c>
      <c r="N72" s="2" t="e">
        <f aca="false">H72-#REF!</f>
        <v>#VALUE!</v>
      </c>
    </row>
    <row r="73" customFormat="false" ht="16.5" hidden="true" customHeight="false" outlineLevel="0" collapsed="false">
      <c r="A73" s="41"/>
      <c r="B73" s="7"/>
      <c r="C73" s="6"/>
      <c r="D73" s="42" t="s">
        <v>30</v>
      </c>
      <c r="E73" s="43" t="s">
        <v>125</v>
      </c>
      <c r="F73" s="58" t="s">
        <v>126</v>
      </c>
      <c r="G73" s="45" t="n">
        <v>64775916857</v>
      </c>
      <c r="H73" s="46" t="n">
        <f aca="false">L73+M73</f>
        <v>64775916857</v>
      </c>
      <c r="I73" s="38" t="e">
        <f aca="false">H73-#REF!</f>
        <v>#VALUE!</v>
      </c>
      <c r="J73" s="38"/>
      <c r="K73" s="54" t="s">
        <v>23</v>
      </c>
      <c r="L73" s="84" t="n">
        <v>64600416857</v>
      </c>
      <c r="M73" s="84" t="n">
        <v>175500000</v>
      </c>
      <c r="N73" s="2" t="e">
        <f aca="false">H73-#REF!</f>
        <v>#VALUE!</v>
      </c>
    </row>
    <row r="74" customFormat="false" ht="16.5" hidden="true" customHeight="false" outlineLevel="0" collapsed="false">
      <c r="A74" s="41"/>
      <c r="B74" s="7"/>
      <c r="C74" s="6"/>
      <c r="D74" s="42" t="s">
        <v>127</v>
      </c>
      <c r="E74" s="43" t="s">
        <v>128</v>
      </c>
      <c r="F74" s="58" t="s">
        <v>129</v>
      </c>
      <c r="G74" s="45" t="n">
        <v>0</v>
      </c>
      <c r="H74" s="46" t="n">
        <v>0</v>
      </c>
      <c r="I74" s="38" t="e">
        <f aca="false">H74-#REF!</f>
        <v>#VALUE!</v>
      </c>
      <c r="J74" s="38"/>
      <c r="L74" s="84" t="n">
        <v>0</v>
      </c>
      <c r="M74" s="85" t="n">
        <v>17036999108</v>
      </c>
      <c r="N74" s="2" t="e">
        <f aca="false">H74-#REF!</f>
        <v>#VALUE!</v>
      </c>
    </row>
    <row r="75" customFormat="false" ht="16.5" hidden="true" customHeight="false" outlineLevel="0" collapsed="false">
      <c r="A75" s="41"/>
      <c r="B75" s="7"/>
      <c r="C75" s="6"/>
      <c r="D75" s="42" t="s">
        <v>130</v>
      </c>
      <c r="E75" s="43" t="s">
        <v>131</v>
      </c>
      <c r="F75" s="58" t="s">
        <v>132</v>
      </c>
      <c r="G75" s="45" t="n">
        <v>0</v>
      </c>
      <c r="H75" s="46" t="n">
        <f aca="false">L75+M75</f>
        <v>0</v>
      </c>
      <c r="I75" s="38" t="e">
        <f aca="false">H75-#REF!</f>
        <v>#VALUE!</v>
      </c>
      <c r="J75" s="38"/>
      <c r="L75" s="84" t="n">
        <v>0</v>
      </c>
      <c r="M75" s="84" t="n">
        <v>0</v>
      </c>
      <c r="N75" s="2" t="e">
        <f aca="false">H75-#REF!</f>
        <v>#VALUE!</v>
      </c>
    </row>
    <row r="76" customFormat="false" ht="15.95" hidden="true" customHeight="true" outlineLevel="0" collapsed="false">
      <c r="A76" s="41"/>
      <c r="B76" s="7"/>
      <c r="C76" s="6"/>
      <c r="D76" s="42" t="s">
        <v>133</v>
      </c>
      <c r="E76" s="43" t="s">
        <v>134</v>
      </c>
      <c r="F76" s="58" t="s">
        <v>135</v>
      </c>
      <c r="G76" s="45" t="n">
        <v>7062679767</v>
      </c>
      <c r="H76" s="46" t="n">
        <f aca="false">L76+M76</f>
        <v>7062679767</v>
      </c>
      <c r="I76" s="38" t="e">
        <f aca="false">H76-#REF!</f>
        <v>#VALUE!</v>
      </c>
      <c r="J76" s="38"/>
      <c r="K76" s="54" t="s">
        <v>23</v>
      </c>
      <c r="L76" s="47" t="n">
        <f aca="false">397390254+63437270+1916600294</f>
        <v>2377427818</v>
      </c>
      <c r="M76" s="47" t="n">
        <v>4685251949</v>
      </c>
      <c r="N76" s="2" t="e">
        <f aca="false">H76-#REF!</f>
        <v>#VALUE!</v>
      </c>
    </row>
    <row r="77" s="16" customFormat="true" ht="15" hidden="false" customHeight="false" outlineLevel="0" collapsed="false">
      <c r="A77" s="48"/>
      <c r="B77" s="49"/>
      <c r="C77" s="34" t="s">
        <v>15</v>
      </c>
      <c r="D77" s="35" t="s">
        <v>136</v>
      </c>
      <c r="E77" s="50"/>
      <c r="F77" s="59" t="s">
        <v>137</v>
      </c>
      <c r="G77" s="23" t="n">
        <v>1314457605318</v>
      </c>
      <c r="H77" s="37" t="n">
        <v>1478929619919</v>
      </c>
      <c r="I77" s="38" t="e">
        <f aca="false">H77-#REF!</f>
        <v>#VALUE!</v>
      </c>
      <c r="J77" s="38"/>
      <c r="L77" s="40" t="n">
        <f aca="false">SUM(L78:L84)</f>
        <v>1300304662301</v>
      </c>
      <c r="M77" s="40" t="n">
        <f aca="false">SUM(M78:M84)</f>
        <v>14152943017</v>
      </c>
      <c r="N77" s="2" t="e">
        <f aca="false">H77-#REF!</f>
        <v>#VALUE!</v>
      </c>
    </row>
    <row r="78" customFormat="false" ht="16.5" hidden="true" customHeight="false" outlineLevel="0" collapsed="false">
      <c r="A78" s="41"/>
      <c r="B78" s="7"/>
      <c r="C78" s="6"/>
      <c r="D78" s="42" t="s">
        <v>12</v>
      </c>
      <c r="E78" s="43" t="s">
        <v>138</v>
      </c>
      <c r="F78" s="58" t="s">
        <v>139</v>
      </c>
      <c r="G78" s="45" t="n">
        <v>0</v>
      </c>
      <c r="H78" s="46" t="n">
        <f aca="false">L78+M78</f>
        <v>0</v>
      </c>
      <c r="I78" s="38" t="e">
        <f aca="false">H78-#REF!</f>
        <v>#VALUE!</v>
      </c>
      <c r="J78" s="38"/>
      <c r="K78" s="54" t="s">
        <v>23</v>
      </c>
      <c r="L78" s="47" t="n">
        <v>0</v>
      </c>
      <c r="M78" s="47" t="n">
        <v>0</v>
      </c>
      <c r="N78" s="2" t="e">
        <f aca="false">H78-#REF!</f>
        <v>#VALUE!</v>
      </c>
    </row>
    <row r="79" customFormat="false" ht="16.5" hidden="true" customHeight="false" outlineLevel="0" collapsed="false">
      <c r="A79" s="41"/>
      <c r="B79" s="7"/>
      <c r="C79" s="6"/>
      <c r="D79" s="42" t="s">
        <v>15</v>
      </c>
      <c r="E79" s="43" t="s">
        <v>140</v>
      </c>
      <c r="F79" s="58" t="s">
        <v>141</v>
      </c>
      <c r="G79" s="45" t="n">
        <v>0</v>
      </c>
      <c r="H79" s="46" t="n">
        <f aca="false">L79+M79</f>
        <v>0</v>
      </c>
      <c r="I79" s="38" t="e">
        <f aca="false">H79-#REF!</f>
        <v>#VALUE!</v>
      </c>
      <c r="J79" s="38"/>
      <c r="L79" s="47" t="n">
        <v>0</v>
      </c>
      <c r="M79" s="47" t="n">
        <v>0</v>
      </c>
      <c r="N79" s="2" t="e">
        <f aca="false">H79-#REF!</f>
        <v>#VALUE!</v>
      </c>
    </row>
    <row r="80" customFormat="false" ht="16.5" hidden="true" customHeight="false" outlineLevel="0" collapsed="false">
      <c r="A80" s="41"/>
      <c r="B80" s="7"/>
      <c r="C80" s="6"/>
      <c r="D80" s="42" t="s">
        <v>20</v>
      </c>
      <c r="E80" s="43" t="s">
        <v>142</v>
      </c>
      <c r="F80" s="58" t="s">
        <v>143</v>
      </c>
      <c r="G80" s="45" t="n">
        <v>56051304265</v>
      </c>
      <c r="H80" s="46" t="n">
        <f aca="false">L80+M80</f>
        <v>56051304265</v>
      </c>
      <c r="I80" s="38" t="e">
        <f aca="false">H80-#REF!</f>
        <v>#VALUE!</v>
      </c>
      <c r="J80" s="38"/>
      <c r="K80" s="54" t="s">
        <v>23</v>
      </c>
      <c r="L80" s="47" t="n">
        <f aca="false">12167655000+30000000000</f>
        <v>42167655000</v>
      </c>
      <c r="M80" s="47" t="n">
        <v>13883649265</v>
      </c>
      <c r="N80" s="2" t="e">
        <f aca="false">H80-#REF!</f>
        <v>#VALUE!</v>
      </c>
    </row>
    <row r="81" customFormat="false" ht="16.5" hidden="true" customHeight="false" outlineLevel="0" collapsed="false">
      <c r="A81" s="41"/>
      <c r="B81" s="7"/>
      <c r="C81" s="6"/>
      <c r="D81" s="42" t="s">
        <v>26</v>
      </c>
      <c r="E81" s="43" t="s">
        <v>144</v>
      </c>
      <c r="F81" s="58" t="s">
        <v>145</v>
      </c>
      <c r="G81" s="45" t="n">
        <v>1258405888325</v>
      </c>
      <c r="H81" s="46" t="n">
        <f aca="false">L81+M81</f>
        <v>1258405888325</v>
      </c>
      <c r="I81" s="38" t="e">
        <f aca="false">H81-#REF!</f>
        <v>#VALUE!</v>
      </c>
      <c r="J81" s="38"/>
      <c r="K81" s="54" t="s">
        <v>23</v>
      </c>
      <c r="L81" s="47" t="n">
        <v>1258136594573</v>
      </c>
      <c r="M81" s="47" t="n">
        <v>269293752</v>
      </c>
      <c r="N81" s="2" t="e">
        <f aca="false">H81-#REF!</f>
        <v>#VALUE!</v>
      </c>
    </row>
    <row r="82" customFormat="false" ht="16.5" hidden="true" customHeight="false" outlineLevel="0" collapsed="false">
      <c r="A82" s="41"/>
      <c r="B82" s="7"/>
      <c r="C82" s="6"/>
      <c r="D82" s="42" t="s">
        <v>28</v>
      </c>
      <c r="E82" s="43" t="s">
        <v>146</v>
      </c>
      <c r="F82" s="58" t="s">
        <v>147</v>
      </c>
      <c r="G82" s="45" t="n">
        <v>0</v>
      </c>
      <c r="H82" s="46" t="n">
        <f aca="false">L82+M82</f>
        <v>0</v>
      </c>
      <c r="I82" s="38" t="e">
        <f aca="false">H82-#REF!</f>
        <v>#VALUE!</v>
      </c>
      <c r="J82" s="38"/>
      <c r="L82" s="47" t="n">
        <v>0</v>
      </c>
      <c r="M82" s="47" t="n">
        <v>0</v>
      </c>
      <c r="N82" s="2" t="e">
        <f aca="false">H82-#REF!</f>
        <v>#VALUE!</v>
      </c>
    </row>
    <row r="83" customFormat="false" ht="16.5" hidden="true" customHeight="false" outlineLevel="0" collapsed="false">
      <c r="A83" s="41"/>
      <c r="B83" s="7"/>
      <c r="C83" s="6"/>
      <c r="D83" s="42" t="s">
        <v>30</v>
      </c>
      <c r="E83" s="43" t="s">
        <v>148</v>
      </c>
      <c r="F83" s="58" t="s">
        <v>149</v>
      </c>
      <c r="G83" s="45" t="n">
        <v>412728</v>
      </c>
      <c r="H83" s="46" t="n">
        <f aca="false">L83+M83</f>
        <v>412728</v>
      </c>
      <c r="I83" s="38" t="e">
        <f aca="false">H83-#REF!</f>
        <v>#VALUE!</v>
      </c>
      <c r="J83" s="38"/>
      <c r="K83" s="54" t="s">
        <v>23</v>
      </c>
      <c r="L83" s="47" t="n">
        <v>412728</v>
      </c>
      <c r="M83" s="47" t="n">
        <v>0</v>
      </c>
      <c r="N83" s="2" t="e">
        <f aca="false">H83-#REF!</f>
        <v>#VALUE!</v>
      </c>
    </row>
    <row r="84" customFormat="false" ht="16.5" hidden="true" customHeight="false" outlineLevel="0" collapsed="false">
      <c r="A84" s="41"/>
      <c r="B84" s="7"/>
      <c r="C84" s="6"/>
      <c r="D84" s="42" t="s">
        <v>127</v>
      </c>
      <c r="E84" s="43" t="s">
        <v>150</v>
      </c>
      <c r="F84" s="58" t="s">
        <v>151</v>
      </c>
      <c r="G84" s="45" t="n">
        <v>0</v>
      </c>
      <c r="H84" s="46" t="n">
        <f aca="false">L84+M84</f>
        <v>0</v>
      </c>
      <c r="I84" s="38" t="e">
        <f aca="false">H84-#REF!</f>
        <v>#VALUE!</v>
      </c>
      <c r="J84" s="38"/>
      <c r="L84" s="47" t="n">
        <v>0</v>
      </c>
      <c r="M84" s="47" t="n">
        <v>0</v>
      </c>
      <c r="N84" s="2" t="e">
        <f aca="false">H84-#REF!</f>
        <v>#VALUE!</v>
      </c>
    </row>
    <row r="85" customFormat="false" ht="15.95" hidden="false" customHeight="true" outlineLevel="0" collapsed="false">
      <c r="A85" s="61" t="s">
        <v>98</v>
      </c>
      <c r="B85" s="27"/>
      <c r="C85" s="28" t="s">
        <v>152</v>
      </c>
      <c r="D85" s="7"/>
      <c r="E85" s="29"/>
      <c r="F85" s="62" t="s">
        <v>153</v>
      </c>
      <c r="G85" s="31" t="n">
        <v>1469211617265</v>
      </c>
      <c r="H85" s="32" t="n">
        <f aca="false">H86+H100</f>
        <v>1618456938579</v>
      </c>
      <c r="I85" s="38" t="e">
        <f aca="false">H85-#REF!</f>
        <v>#VALUE!</v>
      </c>
      <c r="J85" s="38"/>
      <c r="L85" s="33" t="n">
        <f aca="false">L86+L100</f>
        <v>1470569206425</v>
      </c>
      <c r="M85" s="33" t="n">
        <f aca="false">M86+M100</f>
        <v>12373262768</v>
      </c>
      <c r="N85" s="2" t="e">
        <f aca="false">H85-#REF!</f>
        <v>#VALUE!</v>
      </c>
    </row>
    <row r="86" s="16" customFormat="true" ht="15.95" hidden="false" customHeight="true" outlineLevel="0" collapsed="false">
      <c r="A86" s="48"/>
      <c r="B86" s="49"/>
      <c r="C86" s="34" t="s">
        <v>12</v>
      </c>
      <c r="D86" s="35" t="s">
        <v>154</v>
      </c>
      <c r="E86" s="50"/>
      <c r="F86" s="59" t="s">
        <v>155</v>
      </c>
      <c r="G86" s="23" t="n">
        <v>1457982026280</v>
      </c>
      <c r="H86" s="37" t="n">
        <f aca="false">H87+H88+H89+H90+H93+H94+H95+H99</f>
        <v>1607227347594</v>
      </c>
      <c r="I86" s="38" t="e">
        <f aca="false">H86-#REF!</f>
        <v>#VALUE!</v>
      </c>
      <c r="J86" s="38"/>
      <c r="L86" s="40" t="n">
        <f aca="false">SUM(L87:L99)</f>
        <v>1459339615440</v>
      </c>
      <c r="M86" s="40" t="n">
        <f aca="false">SUM(M87:M99)</f>
        <v>12373262768</v>
      </c>
      <c r="N86" s="2" t="e">
        <f aca="false">H86-#REF!</f>
        <v>#VALUE!</v>
      </c>
    </row>
    <row r="87" customFormat="false" ht="15.95" hidden="false" customHeight="true" outlineLevel="0" collapsed="false">
      <c r="A87" s="41"/>
      <c r="B87" s="7"/>
      <c r="C87" s="6"/>
      <c r="D87" s="42" t="s">
        <v>67</v>
      </c>
      <c r="E87" s="43" t="s">
        <v>156</v>
      </c>
      <c r="F87" s="58" t="s">
        <v>157</v>
      </c>
      <c r="G87" s="45" t="n">
        <v>138000000000</v>
      </c>
      <c r="H87" s="46" t="n">
        <f aca="false">L87</f>
        <v>138000000000</v>
      </c>
      <c r="I87" s="38" t="e">
        <f aca="false">H87-#REF!</f>
        <v>#VALUE!</v>
      </c>
      <c r="J87" s="38"/>
      <c r="K87" s="54" t="s">
        <v>23</v>
      </c>
      <c r="L87" s="47" t="n">
        <v>138000000000</v>
      </c>
      <c r="M87" s="55" t="n">
        <v>13730851928</v>
      </c>
      <c r="N87" s="2" t="e">
        <f aca="false">H87-#REF!</f>
        <v>#VALUE!</v>
      </c>
    </row>
    <row r="88" customFormat="false" ht="16.5" hidden="false" customHeight="false" outlineLevel="0" collapsed="false">
      <c r="A88" s="41"/>
      <c r="B88" s="7"/>
      <c r="C88" s="6"/>
      <c r="D88" s="42" t="s">
        <v>67</v>
      </c>
      <c r="E88" s="43" t="s">
        <v>158</v>
      </c>
      <c r="F88" s="58" t="s">
        <v>159</v>
      </c>
      <c r="G88" s="45" t="n">
        <v>1045600000000</v>
      </c>
      <c r="H88" s="46" t="n">
        <f aca="false">L88+M88</f>
        <v>1045600000000</v>
      </c>
      <c r="I88" s="38" t="e">
        <f aca="false">H88-#REF!</f>
        <v>#VALUE!</v>
      </c>
      <c r="J88" s="38"/>
      <c r="K88" s="54" t="s">
        <v>23</v>
      </c>
      <c r="L88" s="47" t="n">
        <v>1045600000000</v>
      </c>
      <c r="M88" s="47" t="n">
        <v>0</v>
      </c>
      <c r="N88" s="2" t="e">
        <f aca="false">H88-#REF!</f>
        <v>#VALUE!</v>
      </c>
    </row>
    <row r="89" customFormat="false" ht="16.5" hidden="false" customHeight="false" outlineLevel="0" collapsed="false">
      <c r="A89" s="41"/>
      <c r="B89" s="7"/>
      <c r="C89" s="6"/>
      <c r="D89" s="42" t="s">
        <v>67</v>
      </c>
      <c r="E89" s="43" t="s">
        <v>160</v>
      </c>
      <c r="F89" s="58" t="s">
        <v>161</v>
      </c>
      <c r="G89" s="45" t="n">
        <v>0</v>
      </c>
      <c r="H89" s="46" t="n">
        <f aca="false">L89+M89</f>
        <v>0</v>
      </c>
      <c r="I89" s="38" t="e">
        <f aca="false">H89-#REF!</f>
        <v>#VALUE!</v>
      </c>
      <c r="J89" s="38"/>
      <c r="L89" s="47" t="n">
        <v>0</v>
      </c>
      <c r="M89" s="47" t="n">
        <v>0</v>
      </c>
      <c r="N89" s="2" t="e">
        <f aca="false">H89-#REF!</f>
        <v>#VALUE!</v>
      </c>
    </row>
    <row r="90" customFormat="false" ht="16.5" hidden="false" customHeight="false" outlineLevel="0" collapsed="false">
      <c r="A90" s="41"/>
      <c r="B90" s="7"/>
      <c r="C90" s="6"/>
      <c r="D90" s="42" t="s">
        <v>67</v>
      </c>
      <c r="E90" s="43" t="s">
        <v>162</v>
      </c>
      <c r="F90" s="58" t="s">
        <v>163</v>
      </c>
      <c r="G90" s="45" t="n">
        <v>0</v>
      </c>
      <c r="H90" s="46" t="n">
        <f aca="false">L90+M90</f>
        <v>0</v>
      </c>
      <c r="I90" s="38" t="e">
        <f aca="false">H90-#REF!</f>
        <v>#VALUE!</v>
      </c>
      <c r="J90" s="38"/>
      <c r="L90" s="47" t="n">
        <v>0</v>
      </c>
      <c r="M90" s="47" t="n">
        <v>0</v>
      </c>
      <c r="N90" s="2" t="e">
        <f aca="false">H90-#REF!</f>
        <v>#VALUE!</v>
      </c>
    </row>
    <row r="91" customFormat="false" ht="16.5" hidden="true" customHeight="false" outlineLevel="0" collapsed="false">
      <c r="A91" s="41"/>
      <c r="B91" s="7"/>
      <c r="C91" s="6"/>
      <c r="D91" s="42" t="s">
        <v>28</v>
      </c>
      <c r="E91" s="43" t="s">
        <v>164</v>
      </c>
      <c r="F91" s="58" t="s">
        <v>165</v>
      </c>
      <c r="G91" s="45" t="n">
        <v>0</v>
      </c>
      <c r="H91" s="46" t="n">
        <v>0</v>
      </c>
      <c r="I91" s="38" t="e">
        <f aca="false">H91-#REF!</f>
        <v>#VALUE!</v>
      </c>
      <c r="J91" s="38"/>
      <c r="L91" s="47"/>
      <c r="M91" s="47"/>
      <c r="N91" s="2" t="e">
        <f aca="false">H91-#REF!</f>
        <v>#VALUE!</v>
      </c>
    </row>
    <row r="92" customFormat="false" ht="16.5" hidden="true" customHeight="false" outlineLevel="0" collapsed="false">
      <c r="A92" s="41"/>
      <c r="B92" s="7"/>
      <c r="C92" s="6"/>
      <c r="D92" s="42" t="s">
        <v>30</v>
      </c>
      <c r="E92" s="43" t="s">
        <v>166</v>
      </c>
      <c r="F92" s="58" t="s">
        <v>167</v>
      </c>
      <c r="G92" s="45" t="n">
        <v>0</v>
      </c>
      <c r="H92" s="46" t="n">
        <v>0</v>
      </c>
      <c r="I92" s="38" t="e">
        <f aca="false">H92-#REF!</f>
        <v>#VALUE!</v>
      </c>
      <c r="J92" s="38"/>
      <c r="L92" s="47"/>
      <c r="M92" s="47"/>
      <c r="N92" s="2" t="e">
        <f aca="false">H92-#REF!</f>
        <v>#VALUE!</v>
      </c>
    </row>
    <row r="93" customFormat="false" ht="16.5" hidden="false" customHeight="false" outlineLevel="0" collapsed="false">
      <c r="A93" s="41"/>
      <c r="B93" s="7"/>
      <c r="C93" s="6"/>
      <c r="D93" s="42" t="s">
        <v>67</v>
      </c>
      <c r="E93" s="43" t="s">
        <v>168</v>
      </c>
      <c r="F93" s="44"/>
      <c r="G93" s="45" t="n">
        <v>0</v>
      </c>
      <c r="H93" s="46" t="n">
        <v>0</v>
      </c>
      <c r="I93" s="38" t="e">
        <f aca="false">H93-#REF!</f>
        <v>#VALUE!</v>
      </c>
      <c r="J93" s="38"/>
      <c r="L93" s="47"/>
      <c r="M93" s="47"/>
      <c r="N93" s="2" t="e">
        <f aca="false">H93-#REF!</f>
        <v>#VALUE!</v>
      </c>
    </row>
    <row r="94" customFormat="false" ht="16.5" hidden="false" customHeight="false" outlineLevel="0" collapsed="false">
      <c r="A94" s="41"/>
      <c r="B94" s="7"/>
      <c r="C94" s="6"/>
      <c r="D94" s="42" t="s">
        <v>67</v>
      </c>
      <c r="E94" s="43" t="s">
        <v>169</v>
      </c>
      <c r="F94" s="44"/>
      <c r="G94" s="45" t="n">
        <v>0</v>
      </c>
      <c r="H94" s="46" t="n">
        <v>0</v>
      </c>
      <c r="I94" s="38" t="e">
        <f aca="false">H94-#REF!</f>
        <v>#VALUE!</v>
      </c>
      <c r="J94" s="38"/>
      <c r="L94" s="47"/>
      <c r="M94" s="47"/>
      <c r="N94" s="2" t="e">
        <f aca="false">H94-#REF!</f>
        <v>#VALUE!</v>
      </c>
    </row>
    <row r="95" customFormat="false" ht="16.5" hidden="false" customHeight="false" outlineLevel="0" collapsed="false">
      <c r="A95" s="41"/>
      <c r="B95" s="7"/>
      <c r="C95" s="6"/>
      <c r="D95" s="42" t="s">
        <v>67</v>
      </c>
      <c r="E95" s="43" t="s">
        <v>170</v>
      </c>
      <c r="F95" s="44"/>
      <c r="G95" s="45" t="n">
        <v>17958113960</v>
      </c>
      <c r="H95" s="46" t="n">
        <f aca="false">H96+H97</f>
        <v>17958113960</v>
      </c>
      <c r="I95" s="38"/>
      <c r="J95" s="38"/>
      <c r="L95" s="47"/>
      <c r="M95" s="47"/>
    </row>
    <row r="96" customFormat="false" ht="16.5" hidden="true" customHeight="false" outlineLevel="0" collapsed="false">
      <c r="A96" s="41"/>
      <c r="B96" s="7"/>
      <c r="C96" s="6"/>
      <c r="D96" s="42" t="s">
        <v>28</v>
      </c>
      <c r="E96" s="43" t="s">
        <v>171</v>
      </c>
      <c r="F96" s="58" t="s">
        <v>172</v>
      </c>
      <c r="G96" s="45" t="n">
        <v>9490976758</v>
      </c>
      <c r="H96" s="46" t="n">
        <f aca="false">L96+M96</f>
        <v>9490976758</v>
      </c>
      <c r="I96" s="38" t="e">
        <f aca="false">H96-#REF!</f>
        <v>#VALUE!</v>
      </c>
      <c r="J96" s="38"/>
      <c r="L96" s="47" t="n">
        <v>9490976758</v>
      </c>
      <c r="M96" s="47" t="n">
        <v>0</v>
      </c>
      <c r="N96" s="2" t="e">
        <f aca="false">H96-#REF!</f>
        <v>#VALUE!</v>
      </c>
      <c r="O96" s="86"/>
    </row>
    <row r="97" customFormat="false" ht="16.5" hidden="true" customHeight="false" outlineLevel="0" collapsed="false">
      <c r="A97" s="41"/>
      <c r="B97" s="7"/>
      <c r="C97" s="6"/>
      <c r="D97" s="42" t="s">
        <v>30</v>
      </c>
      <c r="E97" s="43" t="s">
        <v>173</v>
      </c>
      <c r="F97" s="58" t="s">
        <v>174</v>
      </c>
      <c r="G97" s="45" t="n">
        <v>8467137202</v>
      </c>
      <c r="H97" s="46" t="n">
        <f aca="false">L97+M97</f>
        <v>8467137202</v>
      </c>
      <c r="I97" s="38" t="e">
        <f aca="false">H97-#REF!</f>
        <v>#VALUE!</v>
      </c>
      <c r="J97" s="38"/>
      <c r="L97" s="47" t="n">
        <v>8467137202</v>
      </c>
      <c r="M97" s="47" t="n">
        <v>0</v>
      </c>
      <c r="N97" s="2" t="e">
        <f aca="false">H97-#REF!</f>
        <v>#VALUE!</v>
      </c>
      <c r="O97" s="86"/>
    </row>
    <row r="98" customFormat="false" ht="16.5" hidden="true" customHeight="false" outlineLevel="0" collapsed="false">
      <c r="A98" s="41"/>
      <c r="B98" s="7"/>
      <c r="C98" s="6"/>
      <c r="D98" s="42" t="s">
        <v>127</v>
      </c>
      <c r="E98" s="43" t="s">
        <v>175</v>
      </c>
      <c r="F98" s="58" t="s">
        <v>176</v>
      </c>
      <c r="G98" s="45" t="n">
        <v>0</v>
      </c>
      <c r="H98" s="46" t="n">
        <f aca="false">L98+M98</f>
        <v>0</v>
      </c>
      <c r="I98" s="38" t="e">
        <f aca="false">H98-#REF!</f>
        <v>#VALUE!</v>
      </c>
      <c r="J98" s="38"/>
      <c r="L98" s="87" t="n">
        <v>0</v>
      </c>
      <c r="M98" s="87" t="n">
        <v>0</v>
      </c>
      <c r="N98" s="2" t="e">
        <f aca="false">H98-#REF!</f>
        <v>#VALUE!</v>
      </c>
    </row>
    <row r="99" customFormat="false" ht="16.5" hidden="false" customHeight="false" outlineLevel="0" collapsed="false">
      <c r="A99" s="41"/>
      <c r="B99" s="7"/>
      <c r="C99" s="6"/>
      <c r="D99" s="42" t="s">
        <v>67</v>
      </c>
      <c r="E99" s="43" t="s">
        <v>177</v>
      </c>
      <c r="F99" s="58" t="s">
        <v>178</v>
      </c>
      <c r="G99" s="45" t="n">
        <v>256423912320</v>
      </c>
      <c r="H99" s="46" t="n">
        <v>405669233634</v>
      </c>
      <c r="I99" s="38" t="e">
        <f aca="false">H99-#REF!</f>
        <v>#VALUE!</v>
      </c>
      <c r="J99" s="38"/>
      <c r="K99" s="54" t="s">
        <v>23</v>
      </c>
      <c r="L99" s="47" t="n">
        <f aca="false">52757229130+57683243560+2170589425+158648895155+2284700233+1554532723-16606730492-710958253-1</f>
        <v>257781501480</v>
      </c>
      <c r="M99" s="47" t="n">
        <v>-1357589160</v>
      </c>
      <c r="N99" s="2" t="e">
        <f aca="false">H99-#REF!</f>
        <v>#VALUE!</v>
      </c>
    </row>
    <row r="100" s="16" customFormat="true" ht="15.75" hidden="false" customHeight="true" outlineLevel="0" collapsed="false">
      <c r="A100" s="48"/>
      <c r="B100" s="49"/>
      <c r="C100" s="34" t="s">
        <v>15</v>
      </c>
      <c r="D100" s="35" t="s">
        <v>179</v>
      </c>
      <c r="E100" s="50"/>
      <c r="F100" s="59" t="s">
        <v>180</v>
      </c>
      <c r="G100" s="23" t="n">
        <v>11229590985</v>
      </c>
      <c r="H100" s="37" t="n">
        <f aca="false">SUM(H101:H103)</f>
        <v>11229590985</v>
      </c>
      <c r="I100" s="38"/>
      <c r="J100" s="38"/>
      <c r="L100" s="40" t="n">
        <f aca="false">SUM(L101:L103)</f>
        <v>11229590985</v>
      </c>
      <c r="M100" s="40" t="n">
        <f aca="false">SUM(M101:M103)</f>
        <v>0</v>
      </c>
      <c r="N100" s="2" t="e">
        <f aca="false">H100-#REF!</f>
        <v>#VALUE!</v>
      </c>
    </row>
    <row r="101" customFormat="false" ht="15.95" hidden="false" customHeight="true" outlineLevel="0" collapsed="false">
      <c r="A101" s="41"/>
      <c r="B101" s="7"/>
      <c r="C101" s="6"/>
      <c r="D101" s="42" t="s">
        <v>67</v>
      </c>
      <c r="E101" s="43" t="s">
        <v>181</v>
      </c>
      <c r="F101" s="58" t="s">
        <v>182</v>
      </c>
      <c r="G101" s="45" t="n">
        <v>11229590985</v>
      </c>
      <c r="H101" s="46" t="n">
        <f aca="false">L101+M101</f>
        <v>11229590985</v>
      </c>
      <c r="I101" s="38" t="e">
        <f aca="false">H101-#REF!</f>
        <v>#VALUE!</v>
      </c>
      <c r="J101" s="38"/>
      <c r="L101" s="47" t="n">
        <f aca="false">7204497420+4025093565</f>
        <v>11229590985</v>
      </c>
      <c r="M101" s="47"/>
      <c r="N101" s="2" t="e">
        <f aca="false">H101-#REF!</f>
        <v>#VALUE!</v>
      </c>
      <c r="O101" s="86"/>
      <c r="P101" s="38"/>
    </row>
    <row r="102" customFormat="false" ht="16.5" hidden="true" customHeight="true" outlineLevel="0" collapsed="false">
      <c r="A102" s="41"/>
      <c r="B102" s="7"/>
      <c r="C102" s="6"/>
      <c r="D102" s="42" t="s">
        <v>15</v>
      </c>
      <c r="E102" s="43" t="s">
        <v>183</v>
      </c>
      <c r="F102" s="58" t="s">
        <v>184</v>
      </c>
      <c r="G102" s="45" t="n">
        <v>0</v>
      </c>
      <c r="H102" s="46" t="n">
        <v>0</v>
      </c>
      <c r="I102" s="38" t="e">
        <f aca="false">H102-#REF!</f>
        <v>#VALUE!</v>
      </c>
      <c r="J102" s="38"/>
      <c r="L102" s="47" t="n">
        <v>0</v>
      </c>
      <c r="M102" s="47" t="n">
        <v>0</v>
      </c>
      <c r="N102" s="2" t="e">
        <f aca="false">H102-#REF!</f>
        <v>#VALUE!</v>
      </c>
    </row>
    <row r="103" customFormat="false" ht="16.5" hidden="true" customHeight="true" outlineLevel="0" collapsed="false">
      <c r="A103" s="41"/>
      <c r="B103" s="7"/>
      <c r="C103" s="6"/>
      <c r="D103" s="42" t="s">
        <v>20</v>
      </c>
      <c r="E103" s="43" t="s">
        <v>185</v>
      </c>
      <c r="F103" s="58" t="s">
        <v>186</v>
      </c>
      <c r="G103" s="45"/>
      <c r="H103" s="88"/>
      <c r="I103" s="38" t="e">
        <f aca="false">H103-#REF!</f>
        <v>#VALUE!</v>
      </c>
      <c r="J103" s="38"/>
      <c r="L103" s="87"/>
      <c r="M103" s="87"/>
      <c r="N103" s="2" t="e">
        <f aca="false">H103-#REF!</f>
        <v>#VALUE!</v>
      </c>
    </row>
    <row r="104" customFormat="false" ht="16.5" hidden="false" customHeight="true" outlineLevel="0" collapsed="false">
      <c r="A104" s="41"/>
      <c r="B104" s="7"/>
      <c r="C104" s="6"/>
      <c r="D104" s="42" t="s">
        <v>67</v>
      </c>
      <c r="E104" s="43" t="s">
        <v>183</v>
      </c>
      <c r="F104" s="44"/>
      <c r="G104" s="45" t="n">
        <v>0</v>
      </c>
      <c r="H104" s="88" t="n">
        <v>0</v>
      </c>
      <c r="I104" s="38"/>
      <c r="J104" s="38"/>
      <c r="L104" s="87"/>
      <c r="M104" s="87"/>
    </row>
    <row r="105" customFormat="false" ht="15.75" hidden="false" customHeight="true" outlineLevel="0" collapsed="false">
      <c r="A105" s="41"/>
      <c r="B105" s="7"/>
      <c r="C105" s="6"/>
      <c r="D105" s="42" t="s">
        <v>67</v>
      </c>
      <c r="E105" s="43" t="s">
        <v>185</v>
      </c>
      <c r="F105" s="44"/>
      <c r="G105" s="45" t="n">
        <v>0</v>
      </c>
      <c r="H105" s="63" t="n">
        <v>0</v>
      </c>
      <c r="I105" s="38" t="e">
        <f aca="false">H105-#REF!</f>
        <v>#VALUE!</v>
      </c>
      <c r="J105" s="38"/>
      <c r="L105" s="51"/>
      <c r="M105" s="51"/>
      <c r="N105" s="2" t="e">
        <f aca="false">H105-#REF!</f>
        <v>#VALUE!</v>
      </c>
    </row>
    <row r="106" customFormat="false" ht="19.5" hidden="false" customHeight="true" outlineLevel="0" collapsed="false">
      <c r="A106" s="75" t="s">
        <v>187</v>
      </c>
      <c r="B106" s="76" t="s">
        <v>188</v>
      </c>
      <c r="C106" s="77"/>
      <c r="D106" s="78"/>
      <c r="E106" s="79"/>
      <c r="F106" s="80"/>
      <c r="G106" s="81" t="n">
        <v>3820763523172</v>
      </c>
      <c r="H106" s="82" t="n">
        <f aca="false">H85+H66</f>
        <v>3999499484598</v>
      </c>
      <c r="I106" s="38" t="e">
        <f aca="false">H106-#REF!</f>
        <v>#VALUE!</v>
      </c>
      <c r="J106" s="38"/>
      <c r="L106" s="83" t="n">
        <f aca="false">L85+L66</f>
        <v>3772621832914</v>
      </c>
      <c r="M106" s="83" t="n">
        <f aca="false">M85+M66</f>
        <v>78909541294</v>
      </c>
      <c r="N106" s="2" t="e">
        <f aca="false">H106-#REF!</f>
        <v>#VALUE!</v>
      </c>
    </row>
    <row r="107" customFormat="false" ht="15.95" hidden="true" customHeight="true" outlineLevel="0" collapsed="false">
      <c r="A107" s="6"/>
      <c r="B107" s="6"/>
      <c r="C107" s="6"/>
      <c r="D107" s="7"/>
      <c r="E107" s="7"/>
      <c r="F107" s="30"/>
      <c r="G107" s="31"/>
      <c r="H107" s="89"/>
      <c r="I107" s="38" t="e">
        <f aca="false">H107-#REF!</f>
        <v>#VALUE!</v>
      </c>
      <c r="J107" s="38"/>
      <c r="L107" s="89"/>
      <c r="M107" s="89"/>
    </row>
    <row r="108" customFormat="false" ht="15.95" hidden="true" customHeight="true" outlineLevel="0" collapsed="false">
      <c r="A108" s="6"/>
      <c r="B108" s="6"/>
      <c r="C108" s="6"/>
      <c r="D108" s="7"/>
      <c r="E108" s="7"/>
      <c r="F108" s="30"/>
      <c r="G108" s="31"/>
      <c r="H108" s="89"/>
      <c r="I108" s="38" t="e">
        <f aca="false">H108-#REF!</f>
        <v>#VALUE!</v>
      </c>
      <c r="J108" s="38"/>
      <c r="L108" s="89"/>
      <c r="M108" s="89"/>
    </row>
    <row r="109" customFormat="false" ht="15.95" hidden="true" customHeight="true" outlineLevel="0" collapsed="false">
      <c r="A109" s="6"/>
      <c r="B109" s="6"/>
      <c r="C109" s="6"/>
      <c r="D109" s="7"/>
      <c r="E109" s="7"/>
      <c r="F109" s="30"/>
      <c r="G109" s="31"/>
      <c r="H109" s="89"/>
      <c r="I109" s="38" t="e">
        <f aca="false">H109-#REF!</f>
        <v>#VALUE!</v>
      </c>
      <c r="J109" s="38"/>
      <c r="L109" s="89"/>
      <c r="M109" s="89"/>
    </row>
    <row r="110" customFormat="false" ht="15.95" hidden="true" customHeight="true" outlineLevel="0" collapsed="false">
      <c r="A110" s="6"/>
      <c r="B110" s="6"/>
      <c r="C110" s="6"/>
      <c r="D110" s="7"/>
      <c r="E110" s="7"/>
      <c r="F110" s="30"/>
      <c r="G110" s="31"/>
      <c r="H110" s="89"/>
      <c r="I110" s="38" t="e">
        <f aca="false">H110-#REF!</f>
        <v>#VALUE!</v>
      </c>
      <c r="J110" s="38"/>
      <c r="L110" s="89"/>
      <c r="M110" s="89"/>
    </row>
    <row r="111" customFormat="false" ht="11.25" hidden="false" customHeight="true" outlineLevel="0" collapsed="false">
      <c r="H111" s="90"/>
      <c r="L111" s="90"/>
      <c r="M111" s="90"/>
    </row>
    <row r="112" customFormat="false" ht="15.75" hidden="false" customHeight="true" outlineLevel="0" collapsed="false">
      <c r="A112" s="91"/>
      <c r="B112" s="92"/>
      <c r="C112" s="92"/>
      <c r="D112" s="93"/>
      <c r="E112" s="94"/>
      <c r="G112" s="95" t="s">
        <v>189</v>
      </c>
      <c r="L112" s="96"/>
      <c r="M112" s="96"/>
    </row>
    <row r="113" customFormat="false" ht="16.5" hidden="false" customHeight="true" outlineLevel="0" collapsed="false">
      <c r="A113" s="91"/>
      <c r="B113" s="97"/>
      <c r="C113" s="97"/>
      <c r="D113" s="98"/>
      <c r="E113" s="99" t="s">
        <v>190</v>
      </c>
      <c r="G113" s="100" t="s">
        <v>191</v>
      </c>
      <c r="H113" s="100"/>
      <c r="L113" s="101"/>
      <c r="M113" s="101"/>
    </row>
    <row r="114" customFormat="false" ht="16.5" hidden="false" customHeight="true" outlineLevel="0" collapsed="false">
      <c r="A114" s="91"/>
      <c r="B114" s="97"/>
      <c r="C114" s="97"/>
      <c r="D114" s="98"/>
      <c r="E114" s="102"/>
      <c r="H114" s="101"/>
      <c r="L114" s="101"/>
      <c r="M114" s="101"/>
    </row>
    <row r="115" customFormat="false" ht="20.25" hidden="false" customHeight="true" outlineLevel="0" collapsed="false">
      <c r="A115" s="91"/>
      <c r="B115" s="97"/>
      <c r="C115" s="97"/>
      <c r="D115" s="98"/>
      <c r="E115" s="98"/>
      <c r="H115" s="101"/>
      <c r="L115" s="101"/>
      <c r="M115" s="101"/>
    </row>
    <row r="116" customFormat="false" ht="20.25" hidden="true" customHeight="true" outlineLevel="0" collapsed="false">
      <c r="A116" s="91"/>
      <c r="B116" s="97"/>
      <c r="C116" s="97"/>
      <c r="D116" s="98"/>
      <c r="E116" s="98"/>
      <c r="H116" s="101"/>
      <c r="L116" s="101"/>
      <c r="M116" s="101"/>
    </row>
    <row r="117" customFormat="false" ht="16.5" hidden="true" customHeight="false" outlineLevel="0" collapsed="false">
      <c r="A117" s="91"/>
      <c r="B117" s="92"/>
      <c r="C117" s="92"/>
      <c r="D117" s="93"/>
      <c r="E117" s="97"/>
      <c r="F117" s="92"/>
      <c r="G117" s="103"/>
    </row>
    <row r="118" customFormat="false" ht="16.5" hidden="false" customHeight="false" outlineLevel="0" collapsed="false">
      <c r="A118" s="91"/>
      <c r="B118" s="92"/>
      <c r="C118" s="92"/>
      <c r="D118" s="93"/>
      <c r="E118" s="97"/>
      <c r="F118" s="92"/>
      <c r="G118" s="103"/>
    </row>
    <row r="119" customFormat="false" ht="16.5" hidden="false" customHeight="false" outlineLevel="0" collapsed="false">
      <c r="A119" s="91"/>
      <c r="E119" s="99" t="s">
        <v>192</v>
      </c>
      <c r="F119" s="5"/>
      <c r="G119" s="104" t="s">
        <v>193</v>
      </c>
      <c r="H119" s="104"/>
      <c r="L119" s="105"/>
      <c r="M119" s="105"/>
    </row>
  </sheetData>
  <mergeCells count="4">
    <mergeCell ref="B58:C58"/>
    <mergeCell ref="B60:C60"/>
    <mergeCell ref="G113:H113"/>
    <mergeCell ref="G119:H119"/>
  </mergeCells>
  <printOptions headings="false" gridLines="false" gridLinesSet="true" horizontalCentered="false" verticalCentered="false"/>
  <pageMargins left="0.747916666666667" right="0.25" top="0.220138888888889" bottom="0.17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 activeCellId="0" sqref="G1"/>
    </sheetView>
  </sheetViews>
  <sheetFormatPr defaultColWidth="9.1328125" defaultRowHeight="16.5" zeroHeight="false" outlineLevelRow="0" outlineLevelCol="0"/>
  <cols>
    <col collapsed="false" customWidth="true" hidden="false" outlineLevel="0" max="1" min="1" style="92" width="3.28"/>
    <col collapsed="false" customWidth="true" hidden="false" outlineLevel="0" max="2" min="2" style="92" width="3.56"/>
    <col collapsed="false" customWidth="true" hidden="false" outlineLevel="0" max="3" min="3" style="92" width="41.7"/>
    <col collapsed="false" customWidth="true" hidden="true" outlineLevel="0" max="4" min="4" style="92" width="6.99"/>
    <col collapsed="false" customWidth="true" hidden="true" outlineLevel="0" max="5" min="5" style="102" width="2.85"/>
    <col collapsed="false" customWidth="true" hidden="false" outlineLevel="0" max="6" min="6" style="103" width="20.13"/>
    <col collapsed="false" customWidth="true" hidden="true" outlineLevel="0" max="7" min="7" style="103" width="2.56"/>
    <col collapsed="false" customWidth="true" hidden="false" outlineLevel="0" max="8" min="8" style="103" width="19.56"/>
    <col collapsed="false" customWidth="true" hidden="false" outlineLevel="0" max="9" min="9" style="92" width="18.42"/>
    <col collapsed="false" customWidth="true" hidden="true" outlineLevel="0" max="10" min="10" style="103" width="16.85"/>
    <col collapsed="false" customWidth="true" hidden="true" outlineLevel="0" max="11" min="11" style="103" width="17.56"/>
    <col collapsed="false" customWidth="true" hidden="true" outlineLevel="0" max="12" min="12" style="92" width="16.13"/>
    <col collapsed="false" customWidth="true" hidden="false" outlineLevel="0" max="13" min="13" style="92" width="18.99"/>
    <col collapsed="false" customWidth="false" hidden="false" outlineLevel="0" max="257" min="14" style="92" width="9.13"/>
  </cols>
  <sheetData>
    <row r="1" s="107" customFormat="true" ht="15.95" hidden="false" customHeight="true" outlineLevel="0" collapsed="false">
      <c r="A1" s="106" t="str">
        <f aca="false">'cdkt-Q3'!A1</f>
        <v>CÔNG TY CỔ PHẦN ĐẦU TƯ VÀ VẬN TẢI DẦU KHÍ VINASHIN VÀ CÔNG TY CON</v>
      </c>
      <c r="C1" s="108"/>
      <c r="D1" s="108"/>
      <c r="E1" s="109"/>
      <c r="F1" s="110"/>
      <c r="G1" s="111" t="s">
        <v>194</v>
      </c>
      <c r="J1" s="110"/>
      <c r="K1" s="110"/>
    </row>
    <row r="2" s="107" customFormat="true" ht="15.95" hidden="false" customHeight="true" outlineLevel="0" collapsed="false">
      <c r="A2" s="112" t="s">
        <v>195</v>
      </c>
      <c r="C2" s="108"/>
      <c r="D2" s="108"/>
      <c r="E2" s="109"/>
      <c r="F2" s="110"/>
      <c r="G2" s="110"/>
      <c r="J2" s="110"/>
      <c r="K2" s="110"/>
    </row>
    <row r="3" s="107" customFormat="true" ht="15.95" hidden="false" customHeight="true" outlineLevel="0" collapsed="false">
      <c r="A3" s="113" t="s">
        <v>196</v>
      </c>
      <c r="C3" s="114"/>
      <c r="D3" s="114"/>
      <c r="E3" s="115"/>
      <c r="F3" s="110"/>
      <c r="G3" s="116" t="s">
        <v>3</v>
      </c>
      <c r="J3" s="110"/>
      <c r="K3" s="110"/>
    </row>
    <row r="4" customFormat="false" ht="14.25" hidden="false" customHeight="true" outlineLevel="0" collapsed="false">
      <c r="A4" s="91"/>
      <c r="C4" s="117"/>
      <c r="D4" s="93"/>
      <c r="H4" s="118"/>
    </row>
    <row r="5" s="1" customFormat="true" ht="33.75" hidden="false" customHeight="true" outlineLevel="0" collapsed="false">
      <c r="A5" s="119" t="s">
        <v>197</v>
      </c>
      <c r="B5" s="119"/>
      <c r="C5" s="119"/>
      <c r="D5" s="120" t="s">
        <v>198</v>
      </c>
      <c r="E5" s="121" t="s">
        <v>199</v>
      </c>
      <c r="F5" s="122" t="s">
        <v>200</v>
      </c>
      <c r="G5" s="123" t="s">
        <v>201</v>
      </c>
      <c r="H5" s="124" t="s">
        <v>199</v>
      </c>
      <c r="I5" s="125" t="s">
        <v>202</v>
      </c>
      <c r="J5" s="123" t="s">
        <v>203</v>
      </c>
      <c r="K5" s="123" t="s">
        <v>9</v>
      </c>
    </row>
    <row r="6" s="1" customFormat="true" ht="6" hidden="false" customHeight="true" outlineLevel="0" collapsed="false">
      <c r="A6" s="126"/>
      <c r="B6" s="127"/>
      <c r="C6" s="128"/>
      <c r="D6" s="129"/>
      <c r="E6" s="31"/>
      <c r="F6" s="130"/>
      <c r="G6" s="131"/>
      <c r="H6" s="132"/>
      <c r="I6" s="133"/>
      <c r="J6" s="131"/>
      <c r="K6" s="131"/>
    </row>
    <row r="7" customFormat="false" ht="15.95" hidden="false" customHeight="true" outlineLevel="0" collapsed="false">
      <c r="A7" s="134" t="s">
        <v>12</v>
      </c>
      <c r="B7" s="135" t="s">
        <v>204</v>
      </c>
      <c r="C7" s="136"/>
      <c r="D7" s="137" t="s">
        <v>205</v>
      </c>
      <c r="E7" s="138" t="n">
        <f aca="false">F7+G7</f>
        <v>709688856070</v>
      </c>
      <c r="F7" s="47" t="n">
        <v>447397841468</v>
      </c>
      <c r="G7" s="103" t="n">
        <v>262291014602</v>
      </c>
      <c r="H7" s="139" t="n">
        <v>691149778026</v>
      </c>
      <c r="I7" s="140" t="n">
        <f aca="false">F7+H7</f>
        <v>1138547619494</v>
      </c>
      <c r="J7" s="103" t="n">
        <f aca="false">75511413001+315542046168+9026774374+1071936733</f>
        <v>401152170276</v>
      </c>
      <c r="K7" s="103" t="n">
        <v>27706593148</v>
      </c>
    </row>
    <row r="8" customFormat="false" ht="15.95" hidden="true" customHeight="true" outlineLevel="0" collapsed="false">
      <c r="A8" s="141" t="s">
        <v>206</v>
      </c>
      <c r="B8" s="142"/>
      <c r="C8" s="136"/>
      <c r="D8" s="137" t="s">
        <v>207</v>
      </c>
      <c r="E8" s="138" t="n">
        <f aca="false">F8+G8</f>
        <v>0</v>
      </c>
      <c r="F8" s="47"/>
      <c r="H8" s="139"/>
      <c r="I8" s="140" t="n">
        <f aca="false">F8+H8</f>
        <v>0</v>
      </c>
    </row>
    <row r="9" customFormat="false" ht="15.95" hidden="false" customHeight="true" outlineLevel="0" collapsed="false">
      <c r="A9" s="134" t="s">
        <v>15</v>
      </c>
      <c r="B9" s="135" t="s">
        <v>208</v>
      </c>
      <c r="C9" s="136"/>
      <c r="D9" s="137" t="s">
        <v>207</v>
      </c>
      <c r="E9" s="138" t="n">
        <f aca="false">F9+G9</f>
        <v>0</v>
      </c>
      <c r="F9" s="47" t="n">
        <f aca="false">J9+K9</f>
        <v>0</v>
      </c>
      <c r="G9" s="103" t="n">
        <v>0</v>
      </c>
      <c r="H9" s="143" t="n">
        <v>0</v>
      </c>
      <c r="I9" s="140" t="n">
        <f aca="false">F9+H9</f>
        <v>0</v>
      </c>
      <c r="K9" s="103" t="n">
        <v>0</v>
      </c>
    </row>
    <row r="10" customFormat="false" ht="19.5" hidden="true" customHeight="true" outlineLevel="0" collapsed="false">
      <c r="A10" s="144"/>
      <c r="B10" s="145" t="s">
        <v>209</v>
      </c>
      <c r="C10" s="136"/>
      <c r="D10" s="146" t="s">
        <v>210</v>
      </c>
      <c r="E10" s="138" t="n">
        <f aca="false">F10+G10</f>
        <v>3272000</v>
      </c>
      <c r="F10" s="87" t="n">
        <v>1636000</v>
      </c>
      <c r="G10" s="147" t="n">
        <v>1636000</v>
      </c>
      <c r="H10" s="143"/>
      <c r="I10" s="140" t="n">
        <f aca="false">F10+H10</f>
        <v>1636000</v>
      </c>
      <c r="J10" s="147" t="n">
        <v>1636000</v>
      </c>
      <c r="K10" s="147" t="n">
        <v>1636000</v>
      </c>
    </row>
    <row r="11" customFormat="false" ht="21" hidden="true" customHeight="true" outlineLevel="0" collapsed="false">
      <c r="A11" s="144"/>
      <c r="B11" s="145" t="s">
        <v>211</v>
      </c>
      <c r="C11" s="136"/>
      <c r="D11" s="146" t="s">
        <v>212</v>
      </c>
      <c r="E11" s="138" t="n">
        <f aca="false">F11+G11</f>
        <v>0</v>
      </c>
      <c r="F11" s="87" t="n">
        <v>0</v>
      </c>
      <c r="G11" s="147" t="n">
        <v>0</v>
      </c>
      <c r="H11" s="143" t="n">
        <v>0</v>
      </c>
      <c r="I11" s="140" t="n">
        <f aca="false">F11+H11</f>
        <v>0</v>
      </c>
      <c r="J11" s="147" t="n">
        <v>0</v>
      </c>
      <c r="K11" s="147" t="n">
        <v>0</v>
      </c>
    </row>
    <row r="12" customFormat="false" ht="30" hidden="true" customHeight="true" outlineLevel="0" collapsed="false">
      <c r="A12" s="144"/>
      <c r="B12" s="148" t="s">
        <v>213</v>
      </c>
      <c r="C12" s="148"/>
      <c r="D12" s="149" t="s">
        <v>214</v>
      </c>
      <c r="E12" s="138" t="n">
        <f aca="false">F12+G12</f>
        <v>0</v>
      </c>
      <c r="F12" s="69"/>
      <c r="G12" s="18"/>
      <c r="H12" s="150"/>
      <c r="I12" s="140" t="n">
        <f aca="false">F12+H12</f>
        <v>0</v>
      </c>
      <c r="J12" s="18"/>
      <c r="K12" s="18"/>
    </row>
    <row r="13" customFormat="false" ht="15.95" hidden="false" customHeight="true" outlineLevel="0" collapsed="false">
      <c r="A13" s="134" t="s">
        <v>20</v>
      </c>
      <c r="B13" s="151" t="s">
        <v>215</v>
      </c>
      <c r="C13" s="136"/>
      <c r="D13" s="137" t="s">
        <v>216</v>
      </c>
      <c r="E13" s="138" t="n">
        <f aca="false">F13+G13</f>
        <v>709688856070</v>
      </c>
      <c r="F13" s="47" t="n">
        <f aca="false">F7-F9</f>
        <v>447397841468</v>
      </c>
      <c r="G13" s="103" t="n">
        <v>262291014602</v>
      </c>
      <c r="H13" s="139" t="n">
        <v>691149778026</v>
      </c>
      <c r="I13" s="140" t="n">
        <f aca="false">F13+H13</f>
        <v>1138547619494</v>
      </c>
      <c r="J13" s="103" t="n">
        <f aca="false">J7-J9</f>
        <v>401152170276</v>
      </c>
      <c r="K13" s="103" t="n">
        <f aca="false">K7-K9</f>
        <v>27706593148</v>
      </c>
    </row>
    <row r="14" customFormat="false" ht="15.95" hidden="false" customHeight="true" outlineLevel="0" collapsed="false">
      <c r="A14" s="134" t="s">
        <v>26</v>
      </c>
      <c r="B14" s="151" t="s">
        <v>217</v>
      </c>
      <c r="C14" s="136"/>
      <c r="D14" s="137" t="s">
        <v>218</v>
      </c>
      <c r="E14" s="138" t="n">
        <f aca="false">F14+G14</f>
        <v>396845468197</v>
      </c>
      <c r="F14" s="47" t="n">
        <v>218805207854</v>
      </c>
      <c r="G14" s="103" t="n">
        <v>178040260343</v>
      </c>
      <c r="H14" s="139" t="n">
        <v>412028737842</v>
      </c>
      <c r="I14" s="140" t="n">
        <f aca="false">F14+H14</f>
        <v>630833945696</v>
      </c>
      <c r="J14" s="103" t="n">
        <f aca="false">70442125867+126993787824+9908069304</f>
        <v>207343982995</v>
      </c>
      <c r="K14" s="103" t="n">
        <v>26644494504</v>
      </c>
      <c r="L14" s="152"/>
    </row>
    <row r="15" customFormat="false" ht="15.95" hidden="false" customHeight="true" outlineLevel="0" collapsed="false">
      <c r="A15" s="134" t="s">
        <v>28</v>
      </c>
      <c r="B15" s="151" t="s">
        <v>219</v>
      </c>
      <c r="C15" s="136"/>
      <c r="D15" s="137" t="s">
        <v>220</v>
      </c>
      <c r="E15" s="138" t="n">
        <f aca="false">F15+G15</f>
        <v>312843387873</v>
      </c>
      <c r="F15" s="47" t="n">
        <f aca="false">F13-F14</f>
        <v>228592633614</v>
      </c>
      <c r="G15" s="103" t="n">
        <v>84250754259</v>
      </c>
      <c r="H15" s="139" t="n">
        <v>279121040184</v>
      </c>
      <c r="I15" s="140" t="n">
        <f aca="false">F15+H15</f>
        <v>507713673798</v>
      </c>
      <c r="J15" s="103" t="n">
        <f aca="false">J13-J14</f>
        <v>193808187281</v>
      </c>
      <c r="K15" s="103" t="n">
        <f aca="false">K13-K14</f>
        <v>1062098644</v>
      </c>
    </row>
    <row r="16" customFormat="false" ht="15.95" hidden="false" customHeight="true" outlineLevel="0" collapsed="false">
      <c r="A16" s="134" t="s">
        <v>30</v>
      </c>
      <c r="B16" s="151" t="s">
        <v>221</v>
      </c>
      <c r="C16" s="136"/>
      <c r="D16" s="137" t="s">
        <v>222</v>
      </c>
      <c r="E16" s="138" t="n">
        <f aca="false">F16+G16</f>
        <v>6121385825</v>
      </c>
      <c r="F16" s="47" t="n">
        <v>2838865771</v>
      </c>
      <c r="G16" s="103" t="n">
        <v>3282520054</v>
      </c>
      <c r="H16" s="139" t="n">
        <v>5585209227</v>
      </c>
      <c r="I16" s="140" t="n">
        <f aca="false">F16+H16</f>
        <v>8424074998</v>
      </c>
      <c r="J16" s="103" t="n">
        <v>2287403555</v>
      </c>
      <c r="K16" s="103" t="n">
        <v>15285618</v>
      </c>
    </row>
    <row r="17" customFormat="false" ht="15.95" hidden="false" customHeight="true" outlineLevel="0" collapsed="false">
      <c r="A17" s="134" t="s">
        <v>127</v>
      </c>
      <c r="B17" s="151" t="s">
        <v>223</v>
      </c>
      <c r="C17" s="136"/>
      <c r="D17" s="153" t="s">
        <v>224</v>
      </c>
      <c r="E17" s="138" t="n">
        <f aca="false">F17+G17</f>
        <v>67008800621</v>
      </c>
      <c r="F17" s="47" t="n">
        <v>52691034373</v>
      </c>
      <c r="G17" s="103" t="n">
        <v>14317766248</v>
      </c>
      <c r="H17" s="139" t="n">
        <v>40920842458</v>
      </c>
      <c r="I17" s="140" t="n">
        <f aca="false">F17+H17</f>
        <v>93611876831</v>
      </c>
      <c r="J17" s="103" t="n">
        <f aca="false">863866441+25618481900+61410544+2703322</f>
        <v>26546462207</v>
      </c>
      <c r="K17" s="103" t="n">
        <v>56614003</v>
      </c>
    </row>
    <row r="18" customFormat="false" ht="15.95" hidden="true" customHeight="true" outlineLevel="0" collapsed="false">
      <c r="A18" s="144"/>
      <c r="B18" s="151" t="s">
        <v>225</v>
      </c>
      <c r="C18" s="136"/>
      <c r="D18" s="153" t="s">
        <v>226</v>
      </c>
      <c r="E18" s="154" t="n">
        <f aca="false">F18+G18</f>
        <v>40416677715</v>
      </c>
      <c r="F18" s="47" t="n">
        <f aca="false">J18+K18</f>
        <v>26516798714</v>
      </c>
      <c r="G18" s="103" t="n">
        <v>13899879001</v>
      </c>
      <c r="H18" s="143" t="n">
        <v>40416677715</v>
      </c>
      <c r="I18" s="140" t="n">
        <f aca="false">F18+H18</f>
        <v>66933476429</v>
      </c>
      <c r="J18" s="147" t="n">
        <f aca="false">27129528874-49617747-6981666-29678083-583066667</f>
        <v>26460184711</v>
      </c>
      <c r="K18" s="147" t="n">
        <f aca="false">K17</f>
        <v>56614003</v>
      </c>
    </row>
    <row r="19" customFormat="false" ht="15.95" hidden="false" customHeight="true" outlineLevel="0" collapsed="false">
      <c r="A19" s="134" t="s">
        <v>130</v>
      </c>
      <c r="B19" s="151" t="s">
        <v>227</v>
      </c>
      <c r="C19" s="136"/>
      <c r="D19" s="153" t="s">
        <v>228</v>
      </c>
      <c r="E19" s="138" t="n">
        <f aca="false">F19+G19</f>
        <v>3887378677</v>
      </c>
      <c r="F19" s="47" t="n">
        <v>2455260662</v>
      </c>
      <c r="G19" s="103" t="n">
        <v>1432118015</v>
      </c>
      <c r="H19" s="139" t="n">
        <v>3979769567</v>
      </c>
      <c r="I19" s="140" t="n">
        <f aca="false">F19+H19</f>
        <v>6435030229</v>
      </c>
      <c r="J19" s="103" t="n">
        <f aca="false">27662613+1479080209+56173719+312101066</f>
        <v>1875017607</v>
      </c>
      <c r="K19" s="103" t="n">
        <v>672633945</v>
      </c>
    </row>
    <row r="20" customFormat="false" ht="15.95" hidden="false" customHeight="true" outlineLevel="0" collapsed="false">
      <c r="A20" s="134" t="s">
        <v>133</v>
      </c>
      <c r="B20" s="151" t="s">
        <v>229</v>
      </c>
      <c r="C20" s="136"/>
      <c r="D20" s="153" t="s">
        <v>230</v>
      </c>
      <c r="E20" s="138" t="n">
        <f aca="false">F20+G20</f>
        <v>10979875446</v>
      </c>
      <c r="F20" s="47" t="n">
        <v>5288575354</v>
      </c>
      <c r="G20" s="103" t="n">
        <v>5691300092</v>
      </c>
      <c r="H20" s="139" t="n">
        <v>11334769205</v>
      </c>
      <c r="I20" s="140" t="n">
        <f aca="false">F20+H20</f>
        <v>16623344559</v>
      </c>
      <c r="J20" s="103" t="n">
        <f aca="false">528088446+1366009030+162786813+344674427+2351237300+528088446</f>
        <v>5280884462</v>
      </c>
      <c r="K20" s="103" t="n">
        <v>362584651</v>
      </c>
    </row>
    <row r="21" customFormat="false" ht="15" hidden="false" customHeight="true" outlineLevel="0" collapsed="false">
      <c r="A21" s="155" t="s">
        <v>231</v>
      </c>
      <c r="B21" s="156" t="s">
        <v>232</v>
      </c>
      <c r="C21" s="156"/>
      <c r="D21" s="157" t="s">
        <v>233</v>
      </c>
      <c r="E21" s="138" t="n">
        <f aca="false">F21+G21</f>
        <v>237088718954</v>
      </c>
      <c r="F21" s="51" t="n">
        <f aca="false">F15+(F16-F17)-(F19+F20)</f>
        <v>170996628996</v>
      </c>
      <c r="G21" s="2" t="n">
        <v>66092089958</v>
      </c>
      <c r="H21" s="158" t="n">
        <v>228470868181</v>
      </c>
      <c r="I21" s="140" t="n">
        <f aca="false">F21+H21</f>
        <v>399467497177</v>
      </c>
      <c r="J21" s="2" t="n">
        <f aca="false">J15+(J16-J17)-(J19+J20)</f>
        <v>162393226560</v>
      </c>
      <c r="K21" s="2" t="n">
        <f aca="false">K15+(K16-K17)-(K19+K20)</f>
        <v>-14448337</v>
      </c>
    </row>
    <row r="22" customFormat="false" ht="15.95" hidden="false" customHeight="true" outlineLevel="0" collapsed="false">
      <c r="A22" s="134" t="s">
        <v>234</v>
      </c>
      <c r="B22" s="151" t="s">
        <v>235</v>
      </c>
      <c r="C22" s="136"/>
      <c r="D22" s="153" t="s">
        <v>236</v>
      </c>
      <c r="E22" s="138" t="n">
        <f aca="false">F22+G22</f>
        <v>46892898567</v>
      </c>
      <c r="F22" s="47" t="n">
        <v>12537372394</v>
      </c>
      <c r="G22" s="103" t="n">
        <v>34355526173</v>
      </c>
      <c r="H22" s="139" t="n">
        <v>36092881926</v>
      </c>
      <c r="I22" s="140" t="n">
        <f aca="false">F22+H22</f>
        <v>48630254320</v>
      </c>
      <c r="J22" s="103" t="n">
        <f aca="false">168698744+1568657009</f>
        <v>1737355753</v>
      </c>
    </row>
    <row r="23" customFormat="false" ht="15.95" hidden="false" customHeight="true" outlineLevel="0" collapsed="false">
      <c r="A23" s="134" t="s">
        <v>237</v>
      </c>
      <c r="B23" s="151" t="s">
        <v>238</v>
      </c>
      <c r="C23" s="136"/>
      <c r="D23" s="153" t="s">
        <v>239</v>
      </c>
      <c r="E23" s="138" t="n">
        <f aca="false">F23+G23</f>
        <v>51704969717</v>
      </c>
      <c r="F23" s="47" t="n">
        <v>13752573775</v>
      </c>
      <c r="G23" s="103" t="n">
        <v>37952395942</v>
      </c>
      <c r="H23" s="139" t="n">
        <v>38135218973</v>
      </c>
      <c r="I23" s="140" t="n">
        <f aca="false">F23+H23</f>
        <v>51887792748</v>
      </c>
      <c r="J23" s="103" t="n">
        <f aca="false">168698745+14124286</f>
        <v>182823031</v>
      </c>
    </row>
    <row r="24" customFormat="false" ht="15.95" hidden="false" customHeight="true" outlineLevel="0" collapsed="false">
      <c r="A24" s="159" t="s">
        <v>240</v>
      </c>
      <c r="B24" s="151" t="s">
        <v>241</v>
      </c>
      <c r="C24" s="136"/>
      <c r="D24" s="137" t="s">
        <v>242</v>
      </c>
      <c r="E24" s="138" t="n">
        <f aca="false">F24+G24</f>
        <v>-4812071150</v>
      </c>
      <c r="F24" s="47" t="n">
        <f aca="false">F22-F23</f>
        <v>-1215201381</v>
      </c>
      <c r="G24" s="103" t="n">
        <v>-3596869769</v>
      </c>
      <c r="H24" s="139" t="n">
        <v>-2042337047</v>
      </c>
      <c r="I24" s="140" t="n">
        <f aca="false">F24+H24</f>
        <v>-3257538428</v>
      </c>
      <c r="J24" s="103" t="n">
        <f aca="false">J22-J23</f>
        <v>1554532722</v>
      </c>
      <c r="K24" s="103" t="n">
        <f aca="false">K22-K23</f>
        <v>0</v>
      </c>
    </row>
    <row r="25" customFormat="false" ht="15.95" hidden="false" customHeight="true" outlineLevel="0" collapsed="false">
      <c r="A25" s="159" t="s">
        <v>243</v>
      </c>
      <c r="B25" s="151" t="s">
        <v>244</v>
      </c>
      <c r="C25" s="136"/>
      <c r="D25" s="137" t="s">
        <v>245</v>
      </c>
      <c r="E25" s="138" t="n">
        <f aca="false">F25+G25</f>
        <v>232276647804</v>
      </c>
      <c r="F25" s="47" t="n">
        <f aca="false">F21+F24</f>
        <v>169781427615</v>
      </c>
      <c r="G25" s="103" t="n">
        <v>62495220189</v>
      </c>
      <c r="H25" s="139" t="n">
        <v>226428531134</v>
      </c>
      <c r="I25" s="140" t="n">
        <f aca="false">F25+H25</f>
        <v>396209958749</v>
      </c>
      <c r="J25" s="103" t="n">
        <f aca="false">J21+J24</f>
        <v>163947759282</v>
      </c>
      <c r="K25" s="103" t="n">
        <f aca="false">K21+K24</f>
        <v>-14448337</v>
      </c>
    </row>
    <row r="26" customFormat="false" ht="15.95" hidden="true" customHeight="true" outlineLevel="0" collapsed="false">
      <c r="A26" s="160"/>
      <c r="B26" s="151" t="s">
        <v>246</v>
      </c>
      <c r="C26" s="136"/>
      <c r="D26" s="161"/>
      <c r="E26" s="138" t="n">
        <f aca="false">F26+G26</f>
        <v>213409650494</v>
      </c>
      <c r="F26" s="47" t="n">
        <v>106704825247</v>
      </c>
      <c r="G26" s="103" t="n">
        <v>106704825247</v>
      </c>
      <c r="H26" s="139" t="n">
        <v>38104806381</v>
      </c>
      <c r="I26" s="140" t="n">
        <f aca="false">F26+H26</f>
        <v>144809631628</v>
      </c>
      <c r="J26" s="103" t="n">
        <v>106704825247</v>
      </c>
      <c r="K26" s="103" t="n">
        <v>106704825247</v>
      </c>
    </row>
    <row r="27" customFormat="false" ht="15.95" hidden="true" customHeight="true" outlineLevel="0" collapsed="false">
      <c r="A27" s="160"/>
      <c r="B27" s="151" t="s">
        <v>247</v>
      </c>
      <c r="C27" s="136"/>
      <c r="D27" s="161"/>
      <c r="E27" s="138" t="n">
        <f aca="false">F27+G27</f>
        <v>-1165434269670</v>
      </c>
      <c r="F27" s="47" t="n">
        <v>-582717134835</v>
      </c>
      <c r="G27" s="103" t="n">
        <v>-582717134835</v>
      </c>
      <c r="H27" s="139" t="n">
        <v>-626664139848</v>
      </c>
      <c r="I27" s="140" t="n">
        <f aca="false">F27+H27</f>
        <v>-1209381274683</v>
      </c>
      <c r="J27" s="103" t="n">
        <v>-582717134835</v>
      </c>
      <c r="K27" s="103" t="n">
        <v>-582717134835</v>
      </c>
    </row>
    <row r="28" customFormat="false" ht="15" hidden="false" customHeight="false" outlineLevel="0" collapsed="false">
      <c r="A28" s="159" t="s">
        <v>248</v>
      </c>
      <c r="B28" s="151" t="s">
        <v>249</v>
      </c>
      <c r="C28" s="136"/>
      <c r="D28" s="137" t="s">
        <v>250</v>
      </c>
      <c r="E28" s="138" t="n">
        <f aca="false">F28+G28</f>
        <v>26598037726</v>
      </c>
      <c r="F28" s="47" t="n">
        <v>20536106301</v>
      </c>
      <c r="G28" s="103" t="n">
        <v>6061931425</v>
      </c>
      <c r="H28" s="139" t="n">
        <v>22668661917</v>
      </c>
      <c r="I28" s="140" t="n">
        <f aca="false">F28+H28</f>
        <v>43204768218</v>
      </c>
      <c r="J28" s="103" t="n">
        <v>16606730492</v>
      </c>
      <c r="K28" s="103" t="n">
        <v>0</v>
      </c>
    </row>
    <row r="29" customFormat="false" ht="15" hidden="true" customHeight="false" outlineLevel="0" collapsed="false">
      <c r="A29" s="159" t="s">
        <v>251</v>
      </c>
      <c r="B29" s="151" t="s">
        <v>252</v>
      </c>
      <c r="C29" s="136"/>
      <c r="D29" s="137" t="s">
        <v>253</v>
      </c>
      <c r="E29" s="138" t="n">
        <f aca="false">F29+G29</f>
        <v>0</v>
      </c>
      <c r="F29" s="47" t="n">
        <f aca="false">J29+K29</f>
        <v>0</v>
      </c>
      <c r="G29" s="103" t="n">
        <v>0</v>
      </c>
      <c r="H29" s="139" t="n">
        <v>0</v>
      </c>
      <c r="I29" s="140" t="n">
        <f aca="false">F29+H29</f>
        <v>0</v>
      </c>
      <c r="J29" s="103" t="n">
        <v>0</v>
      </c>
    </row>
    <row r="30" customFormat="false" ht="18" hidden="false" customHeight="true" outlineLevel="0" collapsed="false">
      <c r="A30" s="162" t="s">
        <v>251</v>
      </c>
      <c r="B30" s="156" t="s">
        <v>254</v>
      </c>
      <c r="C30" s="156"/>
      <c r="D30" s="163" t="s">
        <v>255</v>
      </c>
      <c r="E30" s="138" t="n">
        <f aca="false">F30+G30</f>
        <v>205678610078</v>
      </c>
      <c r="F30" s="47" t="n">
        <f aca="false">F25-F28-F29</f>
        <v>149245321314</v>
      </c>
      <c r="G30" s="103" t="n">
        <v>56433288764</v>
      </c>
      <c r="H30" s="139" t="n">
        <v>203759869217</v>
      </c>
      <c r="I30" s="140" t="n">
        <f aca="false">F30+H30</f>
        <v>353005190531</v>
      </c>
      <c r="J30" s="103" t="n">
        <f aca="false">J25-J28-J29</f>
        <v>147341028790</v>
      </c>
      <c r="K30" s="103" t="n">
        <f aca="false">K25-K28</f>
        <v>-14448337</v>
      </c>
      <c r="L30" s="152" t="n">
        <f aca="false">J30+K30-E30+G30</f>
        <v>-1918740861</v>
      </c>
      <c r="M30" s="103"/>
    </row>
    <row r="31" customFormat="false" ht="18" hidden="false" customHeight="true" outlineLevel="0" collapsed="false">
      <c r="A31" s="162" t="s">
        <v>256</v>
      </c>
      <c r="B31" s="156" t="s">
        <v>257</v>
      </c>
      <c r="C31" s="156"/>
      <c r="D31" s="163" t="s">
        <v>258</v>
      </c>
      <c r="E31" s="138" t="n">
        <f aca="false">E30/13800000</f>
        <v>14904.2471071015</v>
      </c>
      <c r="F31" s="47" t="n">
        <f aca="false">F30/13800000</f>
        <v>10814.878356087</v>
      </c>
      <c r="G31" s="103" t="n">
        <v>4089.36875101449</v>
      </c>
      <c r="H31" s="139" t="n">
        <v>14765.2079142754</v>
      </c>
      <c r="I31" s="140" t="n">
        <f aca="false">F31+H31</f>
        <v>25580.0862703623</v>
      </c>
      <c r="M31" s="152"/>
    </row>
    <row r="32" customFormat="false" ht="17.25" hidden="false" customHeight="false" outlineLevel="0" collapsed="false">
      <c r="A32" s="164" t="s">
        <v>259</v>
      </c>
      <c r="B32" s="165" t="s">
        <v>260</v>
      </c>
      <c r="C32" s="166"/>
      <c r="D32" s="167"/>
      <c r="E32" s="168"/>
      <c r="F32" s="169" t="n">
        <v>0</v>
      </c>
      <c r="G32" s="170"/>
      <c r="H32" s="171" t="n">
        <v>0</v>
      </c>
      <c r="I32" s="172" t="n">
        <v>0</v>
      </c>
      <c r="J32" s="170"/>
      <c r="K32" s="170"/>
    </row>
    <row r="33" customFormat="false" ht="8.25" hidden="false" customHeight="true" outlineLevel="0" collapsed="false">
      <c r="A33" s="142"/>
      <c r="B33" s="142"/>
      <c r="C33" s="173"/>
      <c r="D33" s="173"/>
      <c r="E33" s="174"/>
      <c r="F33" s="175"/>
      <c r="G33" s="175"/>
      <c r="H33" s="175"/>
      <c r="J33" s="175"/>
      <c r="K33" s="175"/>
    </row>
    <row r="34" customFormat="false" ht="15.95" hidden="false" customHeight="true" outlineLevel="0" collapsed="false">
      <c r="A34" s="142"/>
      <c r="B34" s="142"/>
      <c r="C34" s="142"/>
      <c r="D34" s="176" t="str">
        <f aca="false">'cdkt-Q3'!G112</f>
        <v>TP. Hồ Chí Minh, ngày 20 tháng 10 năm 2008</v>
      </c>
      <c r="E34" s="176"/>
      <c r="F34" s="176"/>
      <c r="G34" s="176"/>
      <c r="H34" s="176"/>
      <c r="I34" s="176"/>
      <c r="J34" s="152" t="e">
        <f aca="false">#REF!-52757229130-57683243560-#REF!</f>
        <v>#VALUE!</v>
      </c>
      <c r="K34" s="103" t="n">
        <f aca="false">F30-J30-K30</f>
        <v>1918740861</v>
      </c>
    </row>
    <row r="35" customFormat="false" ht="15.95" hidden="false" customHeight="true" outlineLevel="0" collapsed="false">
      <c r="A35" s="142"/>
      <c r="B35" s="142"/>
      <c r="C35" s="142"/>
      <c r="D35" s="177"/>
      <c r="E35" s="177"/>
      <c r="F35" s="177"/>
      <c r="G35" s="177"/>
      <c r="H35" s="177"/>
      <c r="I35" s="177"/>
      <c r="J35" s="152"/>
    </row>
    <row r="36" customFormat="false" ht="15.95" hidden="false" customHeight="true" outlineLevel="0" collapsed="false">
      <c r="A36" s="142"/>
      <c r="B36" s="142"/>
      <c r="C36" s="178" t="s">
        <v>190</v>
      </c>
      <c r="D36" s="100" t="s">
        <v>191</v>
      </c>
      <c r="E36" s="100"/>
      <c r="F36" s="100"/>
      <c r="G36" s="100"/>
      <c r="H36" s="100"/>
      <c r="J36" s="179"/>
    </row>
    <row r="37" customFormat="false" ht="15.95" hidden="true" customHeight="true" outlineLevel="0" collapsed="false">
      <c r="A37" s="142"/>
      <c r="B37" s="142"/>
      <c r="C37" s="180"/>
      <c r="D37" s="101"/>
      <c r="E37" s="101"/>
      <c r="F37" s="101"/>
      <c r="G37" s="101"/>
      <c r="H37" s="101"/>
      <c r="J37" s="179"/>
    </row>
    <row r="38" customFormat="false" ht="15.95" hidden="true" customHeight="true" outlineLevel="0" collapsed="false">
      <c r="A38" s="142"/>
      <c r="B38" s="142"/>
      <c r="C38" s="180"/>
      <c r="D38" s="101"/>
      <c r="E38" s="101"/>
      <c r="F38" s="101"/>
      <c r="G38" s="101"/>
      <c r="H38" s="101"/>
      <c r="J38" s="179"/>
    </row>
    <row r="39" customFormat="false" ht="15.95" hidden="true" customHeight="true" outlineLevel="0" collapsed="false">
      <c r="A39" s="142"/>
      <c r="B39" s="142"/>
      <c r="C39" s="142"/>
      <c r="D39" s="142"/>
      <c r="E39" s="142"/>
      <c r="F39" s="142"/>
      <c r="G39" s="142"/>
      <c r="J39" s="142"/>
      <c r="K39" s="142"/>
    </row>
    <row r="40" customFormat="false" ht="15.95" hidden="false" customHeight="true" outlineLevel="0" collapsed="false">
      <c r="A40" s="142"/>
      <c r="B40" s="142"/>
      <c r="C40" s="142"/>
      <c r="D40" s="142"/>
      <c r="E40" s="142"/>
      <c r="F40" s="142"/>
      <c r="G40" s="142"/>
      <c r="J40" s="142"/>
      <c r="K40" s="142"/>
    </row>
    <row r="41" customFormat="false" ht="15.95" hidden="false" customHeight="true" outlineLevel="0" collapsed="false">
      <c r="A41" s="142"/>
      <c r="B41" s="142"/>
      <c r="C41" s="142"/>
      <c r="D41" s="142"/>
      <c r="E41" s="142"/>
      <c r="F41" s="142"/>
      <c r="G41" s="142"/>
      <c r="J41" s="142"/>
      <c r="K41" s="142"/>
    </row>
    <row r="42" customFormat="false" ht="15.95" hidden="false" customHeight="true" outlineLevel="0" collapsed="false">
      <c r="A42" s="142"/>
      <c r="B42" s="142"/>
      <c r="C42" s="142"/>
      <c r="D42" s="142"/>
      <c r="E42" s="142"/>
      <c r="F42" s="142"/>
      <c r="G42" s="142"/>
      <c r="J42" s="142"/>
      <c r="K42" s="142"/>
    </row>
    <row r="43" customFormat="false" ht="15.95" hidden="false" customHeight="true" outlineLevel="0" collapsed="false">
      <c r="A43" s="142"/>
      <c r="B43" s="142"/>
      <c r="C43" s="142"/>
      <c r="D43" s="142"/>
      <c r="E43" s="142"/>
      <c r="F43" s="142"/>
      <c r="G43" s="142"/>
      <c r="J43" s="142"/>
      <c r="K43" s="142"/>
    </row>
    <row r="44" customFormat="false" ht="15.95" hidden="false" customHeight="true" outlineLevel="0" collapsed="false">
      <c r="A44" s="142"/>
      <c r="B44" s="142"/>
      <c r="C44" s="142"/>
      <c r="D44" s="142"/>
      <c r="E44" s="142"/>
      <c r="F44" s="142"/>
      <c r="G44" s="142"/>
      <c r="J44" s="142"/>
      <c r="K44" s="142"/>
    </row>
    <row r="45" customFormat="false" ht="15.95" hidden="false" customHeight="true" outlineLevel="0" collapsed="false">
      <c r="A45" s="142"/>
      <c r="B45" s="142"/>
      <c r="C45" s="181" t="str">
        <f aca="false">'cdkt-Q3'!E119</f>
        <v>NGUYỄN THỊ HẢI TẠO</v>
      </c>
      <c r="D45" s="142"/>
      <c r="E45" s="182"/>
      <c r="F45" s="183" t="str">
        <f aca="false">'cdkt-Q3'!G119</f>
        <v>NGUYỄN DUY HÙNG</v>
      </c>
      <c r="G45" s="183"/>
      <c r="H45" s="183"/>
      <c r="J45" s="142"/>
      <c r="K45" s="142"/>
    </row>
    <row r="46" customFormat="false" ht="15.95" hidden="false" customHeight="true" outlineLevel="0" collapsed="false">
      <c r="A46" s="142"/>
      <c r="B46" s="142"/>
      <c r="C46" s="142"/>
      <c r="D46" s="142"/>
      <c r="E46" s="142"/>
      <c r="F46" s="142"/>
      <c r="G46" s="142"/>
      <c r="J46" s="142"/>
      <c r="K46" s="142"/>
    </row>
    <row r="47" customFormat="false" ht="15.95" hidden="false" customHeight="true" outlineLevel="0" collapsed="false">
      <c r="A47" s="142"/>
      <c r="B47" s="142"/>
      <c r="C47" s="142"/>
      <c r="D47" s="142"/>
      <c r="E47" s="142"/>
      <c r="F47" s="142"/>
      <c r="G47" s="142"/>
      <c r="J47" s="142"/>
      <c r="K47" s="142"/>
    </row>
  </sheetData>
  <mergeCells count="8">
    <mergeCell ref="A5:C5"/>
    <mergeCell ref="B12:C12"/>
    <mergeCell ref="B21:C21"/>
    <mergeCell ref="B30:C30"/>
    <mergeCell ref="B31:C31"/>
    <mergeCell ref="D34:I34"/>
    <mergeCell ref="D36:H36"/>
    <mergeCell ref="F45:H45"/>
  </mergeCells>
  <printOptions headings="false" gridLines="false" gridLinesSet="true" horizontalCentered="false" verticalCentered="false"/>
  <pageMargins left="0.747916666666667" right="0.25" top="0.50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5" zeroHeight="false" outlineLevelRow="0" outlineLevelCol="0"/>
  <cols>
    <col collapsed="false" customWidth="true" hidden="false" outlineLevel="0" max="1" min="1" style="92" width="2.7"/>
    <col collapsed="false" customWidth="true" hidden="false" outlineLevel="0" max="2" min="2" style="92" width="2.99"/>
    <col collapsed="false" customWidth="true" hidden="false" outlineLevel="0" max="3" min="3" style="92" width="4.56"/>
    <col collapsed="false" customWidth="false" hidden="false" outlineLevel="0" max="5" min="4" style="92" width="9.13"/>
    <col collapsed="false" customWidth="true" hidden="false" outlineLevel="0" max="6" min="6" style="92" width="42.28"/>
    <col collapsed="false" customWidth="true" hidden="false" outlineLevel="0" max="7" min="7" style="92" width="11.42"/>
    <col collapsed="false" customWidth="true" hidden="false" outlineLevel="0" max="8" min="8" style="92" width="23.56"/>
    <col collapsed="false" customWidth="true" hidden="true" outlineLevel="0" max="9" min="9" style="103" width="0.28"/>
    <col collapsed="false" customWidth="true" hidden="false" outlineLevel="0" max="10" min="10" style="92" width="16.7"/>
    <col collapsed="false" customWidth="false" hidden="false" outlineLevel="0" max="257" min="11" style="92" width="9.13"/>
  </cols>
  <sheetData>
    <row r="1" customFormat="false" ht="18.75" hidden="false" customHeight="true" outlineLevel="0" collapsed="false">
      <c r="A1" s="5" t="str">
        <f aca="false">[4]TM!A1</f>
        <v>COÂNG TY COÅ PHAÀN ÑAÀU TÖ VAØ VAÄN TAÛI DAÀU KHÍ VINASHIN VAØ COÂNG TY CON</v>
      </c>
      <c r="C1" s="1"/>
      <c r="D1" s="1"/>
      <c r="E1" s="102"/>
      <c r="F1" s="2"/>
      <c r="G1" s="184"/>
      <c r="H1" s="184"/>
      <c r="I1" s="92"/>
    </row>
    <row r="2" customFormat="false" ht="6" hidden="false" customHeight="true" outlineLevel="0" collapsed="false">
      <c r="A2" s="5"/>
      <c r="C2" s="1"/>
      <c r="D2" s="1"/>
      <c r="E2" s="102"/>
      <c r="F2" s="2"/>
      <c r="G2" s="184"/>
      <c r="H2" s="184"/>
      <c r="I2" s="92"/>
    </row>
    <row r="3" customFormat="false" ht="18.75" hidden="false" customHeight="true" outlineLevel="0" collapsed="false">
      <c r="A3" s="28" t="s">
        <v>261</v>
      </c>
      <c r="C3" s="7"/>
      <c r="D3" s="7"/>
      <c r="E3" s="131"/>
      <c r="F3" s="185"/>
      <c r="G3" s="131"/>
      <c r="H3" s="131"/>
      <c r="I3" s="92"/>
    </row>
    <row r="4" customFormat="false" ht="18.75" hidden="false" customHeight="true" outlineLevel="0" collapsed="false">
      <c r="A4" s="5" t="str">
        <f aca="false">[4]TM!A4</f>
        <v>Cho nieân ñoä keát thuùc ngaøy 30 thaùng 09 naêm 2008</v>
      </c>
      <c r="C4" s="1"/>
      <c r="D4" s="1"/>
      <c r="E4" s="102"/>
      <c r="F4" s="2"/>
      <c r="G4" s="184"/>
      <c r="H4" s="184"/>
      <c r="I4" s="186" t="str">
        <f aca="false">[4]KQKD1!I4</f>
        <v>Ñôn vò tính: VNÑ</v>
      </c>
    </row>
    <row r="5" s="142" customFormat="true" ht="10.5" hidden="false" customHeight="true" outlineLevel="0" collapsed="false">
      <c r="A5" s="7"/>
      <c r="B5" s="6"/>
      <c r="C5" s="7"/>
      <c r="D5" s="7"/>
      <c r="E5" s="7"/>
      <c r="F5" s="7"/>
      <c r="G5" s="7"/>
      <c r="H5" s="7"/>
      <c r="I5" s="186"/>
    </row>
    <row r="6" s="142" customFormat="true" ht="30" hidden="false" customHeight="true" outlineLevel="0" collapsed="false">
      <c r="A6" s="187" t="s">
        <v>262</v>
      </c>
      <c r="B6" s="187"/>
      <c r="C6" s="187"/>
      <c r="D6" s="187"/>
      <c r="E6" s="187"/>
      <c r="F6" s="187"/>
      <c r="G6" s="188" t="s">
        <v>5</v>
      </c>
      <c r="H6" s="189" t="s">
        <v>202</v>
      </c>
      <c r="I6" s="190" t="str">
        <f aca="false">[4]KQKD1!J6</f>
        <v>Naêm 2007</v>
      </c>
    </row>
    <row r="7" s="142" customFormat="true" ht="7.5" hidden="false" customHeight="true" outlineLevel="0" collapsed="false">
      <c r="A7" s="191"/>
      <c r="B7" s="192"/>
      <c r="C7" s="192"/>
      <c r="D7" s="192"/>
      <c r="E7" s="192"/>
      <c r="F7" s="193"/>
      <c r="G7" s="194"/>
      <c r="H7" s="195"/>
      <c r="I7" s="196"/>
    </row>
    <row r="8" s="142" customFormat="true" ht="15.95" hidden="false" customHeight="true" outlineLevel="0" collapsed="false">
      <c r="A8" s="197" t="s">
        <v>263</v>
      </c>
      <c r="F8" s="136"/>
      <c r="G8" s="198"/>
      <c r="H8" s="199"/>
      <c r="I8" s="200"/>
    </row>
    <row r="9" s="142" customFormat="true" ht="7.5" hidden="false" customHeight="true" outlineLevel="0" collapsed="false">
      <c r="A9" s="201"/>
      <c r="F9" s="136"/>
      <c r="G9" s="198"/>
      <c r="H9" s="199"/>
      <c r="I9" s="200"/>
    </row>
    <row r="10" s="142" customFormat="true" ht="24.95" hidden="false" customHeight="true" outlineLevel="0" collapsed="false">
      <c r="A10" s="202" t="s">
        <v>264</v>
      </c>
      <c r="B10" s="203" t="s">
        <v>265</v>
      </c>
      <c r="F10" s="136"/>
      <c r="G10" s="204" t="s">
        <v>205</v>
      </c>
      <c r="H10" s="205" t="n">
        <f aca="false">[4]BCDKT!I129+43204768218</f>
        <v>396209958749</v>
      </c>
      <c r="I10" s="200" t="n">
        <v>82238903006</v>
      </c>
      <c r="J10" s="182"/>
    </row>
    <row r="11" s="142" customFormat="true" ht="24.95" hidden="false" customHeight="true" outlineLevel="0" collapsed="false">
      <c r="A11" s="202" t="s">
        <v>15</v>
      </c>
      <c r="B11" s="203" t="s">
        <v>266</v>
      </c>
      <c r="F11" s="136"/>
      <c r="G11" s="206"/>
      <c r="H11" s="207"/>
      <c r="I11" s="208"/>
      <c r="J11" s="182"/>
    </row>
    <row r="12" s="142" customFormat="true" ht="18" hidden="false" customHeight="true" outlineLevel="0" collapsed="false">
      <c r="A12" s="209"/>
      <c r="B12" s="151" t="s">
        <v>267</v>
      </c>
      <c r="F12" s="136"/>
      <c r="G12" s="210" t="s">
        <v>207</v>
      </c>
      <c r="H12" s="207" t="n">
        <v>152542200513</v>
      </c>
      <c r="I12" s="208" t="n">
        <v>73647987431</v>
      </c>
      <c r="J12" s="103"/>
    </row>
    <row r="13" s="142" customFormat="true" ht="18" hidden="false" customHeight="true" outlineLevel="0" collapsed="false">
      <c r="A13" s="209"/>
      <c r="B13" s="151" t="s">
        <v>268</v>
      </c>
      <c r="F13" s="136"/>
      <c r="G13" s="210" t="s">
        <v>269</v>
      </c>
      <c r="H13" s="207" t="n">
        <v>0</v>
      </c>
      <c r="I13" s="208" t="n">
        <v>4525675234</v>
      </c>
      <c r="J13" s="182"/>
    </row>
    <row r="14" s="142" customFormat="true" ht="18" hidden="false" customHeight="true" outlineLevel="0" collapsed="false">
      <c r="A14" s="209"/>
      <c r="B14" s="151" t="s">
        <v>270</v>
      </c>
      <c r="F14" s="136"/>
      <c r="G14" s="210" t="s">
        <v>271</v>
      </c>
      <c r="H14" s="207" t="n">
        <v>0</v>
      </c>
      <c r="I14" s="208" t="n">
        <v>3006585788</v>
      </c>
      <c r="J14" s="182"/>
    </row>
    <row r="15" s="142" customFormat="true" ht="18" hidden="false" customHeight="true" outlineLevel="0" collapsed="false">
      <c r="A15" s="209"/>
      <c r="B15" s="151" t="s">
        <v>272</v>
      </c>
      <c r="F15" s="136"/>
      <c r="G15" s="210" t="s">
        <v>210</v>
      </c>
      <c r="H15" s="207" t="n">
        <f aca="false">26666666667+11980952381-32020264507-12018002217</f>
        <v>-5390647676</v>
      </c>
      <c r="I15" s="208" t="n">
        <v>-48573521329</v>
      </c>
      <c r="J15" s="182"/>
    </row>
    <row r="16" s="142" customFormat="true" ht="18" hidden="false" customHeight="true" outlineLevel="0" collapsed="false">
      <c r="A16" s="209"/>
      <c r="B16" s="211" t="s">
        <v>273</v>
      </c>
      <c r="F16" s="136"/>
      <c r="G16" s="210" t="s">
        <v>212</v>
      </c>
      <c r="H16" s="207" t="n">
        <f aca="false">[4]KQKD1!E25</f>
        <v>92961744091</v>
      </c>
      <c r="I16" s="208" t="n">
        <v>67013941421</v>
      </c>
    </row>
    <row r="17" s="213" customFormat="true" ht="33" hidden="false" customHeight="true" outlineLevel="0" collapsed="false">
      <c r="A17" s="202" t="s">
        <v>20</v>
      </c>
      <c r="B17" s="212" t="s">
        <v>274</v>
      </c>
      <c r="C17" s="212"/>
      <c r="D17" s="212"/>
      <c r="E17" s="212"/>
      <c r="F17" s="212"/>
      <c r="G17" s="204" t="s">
        <v>275</v>
      </c>
      <c r="H17" s="205" t="n">
        <f aca="false">SUM(H10:H16)</f>
        <v>636323255677</v>
      </c>
      <c r="I17" s="200" t="n">
        <f aca="false">SUM(I10:I16)</f>
        <v>181859571551</v>
      </c>
    </row>
    <row r="18" s="215" customFormat="true" ht="18" hidden="false" customHeight="true" outlineLevel="0" collapsed="false">
      <c r="A18" s="214"/>
      <c r="B18" s="211" t="s">
        <v>276</v>
      </c>
      <c r="F18" s="216"/>
      <c r="G18" s="217" t="s">
        <v>277</v>
      </c>
      <c r="H18" s="207" t="n">
        <f aca="false">[4]BCDKT!I19+[4]BCDKT!I20+[4]BCDKT!I23+[4]BCDKT!I21+[4]BCDKT!I32+[4]BCDKT!I34+[4]BCDKT!I33+[4]BCDKT!I41</f>
        <v>-116502084184</v>
      </c>
      <c r="I18" s="208" t="n">
        <v>-511738319431</v>
      </c>
    </row>
    <row r="19" s="142" customFormat="true" ht="18" hidden="false" customHeight="true" outlineLevel="0" collapsed="false">
      <c r="A19" s="209"/>
      <c r="B19" s="211" t="s">
        <v>278</v>
      </c>
      <c r="F19" s="136"/>
      <c r="G19" s="210" t="s">
        <v>216</v>
      </c>
      <c r="H19" s="207" t="n">
        <f aca="false">[4]BCDKT!I27</f>
        <v>-6949661544</v>
      </c>
      <c r="I19" s="208" t="n">
        <v>-32558128239</v>
      </c>
    </row>
    <row r="20" s="142" customFormat="true" ht="34.5" hidden="false" customHeight="true" outlineLevel="0" collapsed="false">
      <c r="A20" s="209"/>
      <c r="B20" s="218" t="s">
        <v>279</v>
      </c>
      <c r="C20" s="218"/>
      <c r="D20" s="218"/>
      <c r="E20" s="218"/>
      <c r="F20" s="218"/>
      <c r="G20" s="210" t="s">
        <v>218</v>
      </c>
      <c r="H20" s="207" t="n">
        <f aca="false">[4]BCDKT!I98+[4]BCDKT!I99+[4]BCDKT!I100+[4]BCDKT!I101+[4]BCDKT!I102+[4]BCDKT!I103+[4]BCDKT!I105-43204768218+24743160894-25823515962</f>
        <v>-541589975216</v>
      </c>
      <c r="I20" s="208" t="n">
        <v>1217195657088</v>
      </c>
    </row>
    <row r="21" s="142" customFormat="true" ht="18" hidden="false" customHeight="true" outlineLevel="0" collapsed="false">
      <c r="A21" s="209"/>
      <c r="B21" s="211" t="s">
        <v>280</v>
      </c>
      <c r="F21" s="136"/>
      <c r="G21" s="210" t="s">
        <v>281</v>
      </c>
      <c r="H21" s="207" t="n">
        <f aca="false">[4]BCDKT!I31+[4]BCDKT!I81</f>
        <v>-23659294227</v>
      </c>
      <c r="I21" s="208" t="n">
        <v>-13420678651</v>
      </c>
    </row>
    <row r="22" s="215" customFormat="true" ht="18" hidden="false" customHeight="true" outlineLevel="0" collapsed="false">
      <c r="A22" s="214"/>
      <c r="B22" s="211" t="s">
        <v>282</v>
      </c>
      <c r="F22" s="216"/>
      <c r="G22" s="219" t="n">
        <v>13</v>
      </c>
      <c r="H22" s="207" t="n">
        <f aca="false">-51224260571-15913967558</f>
        <v>-67138228129</v>
      </c>
      <c r="I22" s="208" t="n">
        <v>-50810523676</v>
      </c>
    </row>
    <row r="23" s="215" customFormat="true" ht="18" hidden="false" customHeight="true" outlineLevel="0" collapsed="false">
      <c r="A23" s="214"/>
      <c r="B23" s="211" t="s">
        <v>283</v>
      </c>
      <c r="F23" s="216"/>
      <c r="G23" s="219" t="n">
        <v>14</v>
      </c>
      <c r="H23" s="207" t="n">
        <v>-24743160894</v>
      </c>
      <c r="I23" s="208" t="n">
        <v>-1457989060</v>
      </c>
    </row>
    <row r="24" s="142" customFormat="true" ht="18" hidden="false" customHeight="true" outlineLevel="0" collapsed="false">
      <c r="A24" s="209"/>
      <c r="B24" s="211" t="s">
        <v>284</v>
      </c>
      <c r="F24" s="136"/>
      <c r="G24" s="206" t="n">
        <v>15</v>
      </c>
      <c r="H24" s="207" t="n">
        <f aca="false">[4]BCDKT!I111</f>
        <v>9695451733</v>
      </c>
      <c r="I24" s="208" t="n">
        <v>11540705000</v>
      </c>
    </row>
    <row r="25" s="142" customFormat="true" ht="18" hidden="false" customHeight="true" outlineLevel="0" collapsed="false">
      <c r="A25" s="209"/>
      <c r="B25" s="211" t="s">
        <v>285</v>
      </c>
      <c r="F25" s="136"/>
      <c r="G25" s="206" t="n">
        <v>16</v>
      </c>
      <c r="H25" s="207" t="n">
        <f aca="false">[4]BCDKT!I132+[4]BCDKT!I114</f>
        <v>-125552613</v>
      </c>
      <c r="I25" s="208" t="n">
        <v>-14098144163</v>
      </c>
    </row>
    <row r="26" s="213" customFormat="true" ht="24.95" hidden="false" customHeight="true" outlineLevel="0" collapsed="false">
      <c r="A26" s="220" t="s">
        <v>286</v>
      </c>
      <c r="B26" s="221"/>
      <c r="F26" s="222"/>
      <c r="G26" s="198" t="n">
        <v>20</v>
      </c>
      <c r="H26" s="205" t="n">
        <f aca="false">SUM(H17:H25)</f>
        <v>-134689249397</v>
      </c>
      <c r="I26" s="200" t="n">
        <f aca="false">SUM(I17:I25)</f>
        <v>786512150419</v>
      </c>
    </row>
    <row r="27" s="142" customFormat="true" ht="10.5" hidden="false" customHeight="true" outlineLevel="0" collapsed="false">
      <c r="A27" s="209"/>
      <c r="B27" s="215"/>
      <c r="F27" s="136"/>
      <c r="G27" s="206"/>
      <c r="H27" s="207"/>
      <c r="I27" s="208"/>
    </row>
    <row r="28" s="142" customFormat="true" ht="24.95" hidden="false" customHeight="true" outlineLevel="0" collapsed="false">
      <c r="A28" s="223" t="s">
        <v>287</v>
      </c>
      <c r="B28" s="223"/>
      <c r="C28" s="223"/>
      <c r="D28" s="223"/>
      <c r="E28" s="223"/>
      <c r="F28" s="223"/>
      <c r="G28" s="198"/>
      <c r="H28" s="205"/>
      <c r="I28" s="200"/>
    </row>
    <row r="29" s="142" customFormat="true" ht="6" hidden="false" customHeight="true" outlineLevel="0" collapsed="false">
      <c r="A29" s="224"/>
      <c r="B29" s="180"/>
      <c r="C29" s="180"/>
      <c r="D29" s="180"/>
      <c r="E29" s="180"/>
      <c r="F29" s="225"/>
      <c r="G29" s="198"/>
      <c r="H29" s="205"/>
      <c r="I29" s="200"/>
    </row>
    <row r="30" s="215" customFormat="true" ht="18" hidden="false" customHeight="true" outlineLevel="0" collapsed="false">
      <c r="A30" s="226" t="s">
        <v>12</v>
      </c>
      <c r="B30" s="227" t="s">
        <v>288</v>
      </c>
      <c r="C30" s="228"/>
      <c r="D30" s="228"/>
      <c r="E30" s="228"/>
      <c r="F30" s="229"/>
      <c r="G30" s="219" t="n">
        <v>21</v>
      </c>
      <c r="H30" s="207" t="n">
        <f aca="false">[4]BCDKT!I50+[4]BCDKT!I56+[4]BCDKT!I58+[4]BCDKT!I83-55141799344</f>
        <v>-1971099010175</v>
      </c>
      <c r="I30" s="208" t="n">
        <v>-585312497970</v>
      </c>
    </row>
    <row r="31" s="142" customFormat="true" ht="18" hidden="false" customHeight="true" outlineLevel="0" collapsed="false">
      <c r="A31" s="159" t="s">
        <v>15</v>
      </c>
      <c r="B31" s="135" t="s">
        <v>289</v>
      </c>
      <c r="C31" s="180"/>
      <c r="D31" s="180"/>
      <c r="E31" s="180"/>
      <c r="F31" s="225"/>
      <c r="G31" s="206" t="n">
        <v>22</v>
      </c>
      <c r="H31" s="207" t="n">
        <f aca="false">26666666667+11980952381</f>
        <v>38647619048</v>
      </c>
      <c r="I31" s="208" t="n">
        <v>166077200000</v>
      </c>
    </row>
    <row r="32" s="142" customFormat="true" ht="18" hidden="false" customHeight="true" outlineLevel="0" collapsed="false">
      <c r="A32" s="159" t="s">
        <v>20</v>
      </c>
      <c r="B32" s="135" t="s">
        <v>290</v>
      </c>
      <c r="C32" s="180"/>
      <c r="D32" s="180"/>
      <c r="E32" s="180"/>
      <c r="F32" s="225"/>
      <c r="G32" s="206" t="n">
        <v>23</v>
      </c>
      <c r="H32" s="207"/>
      <c r="I32" s="208" t="n">
        <v>0</v>
      </c>
    </row>
    <row r="33" s="142" customFormat="true" ht="18" hidden="false" customHeight="true" outlineLevel="0" collapsed="false">
      <c r="A33" s="159" t="s">
        <v>26</v>
      </c>
      <c r="B33" s="135" t="s">
        <v>291</v>
      </c>
      <c r="C33" s="180"/>
      <c r="D33" s="180"/>
      <c r="E33" s="180"/>
      <c r="F33" s="225"/>
      <c r="G33" s="206" t="n">
        <v>24</v>
      </c>
      <c r="H33" s="207"/>
      <c r="I33" s="208" t="n">
        <v>0</v>
      </c>
    </row>
    <row r="34" s="215" customFormat="true" ht="18" hidden="false" customHeight="true" outlineLevel="0" collapsed="false">
      <c r="A34" s="226" t="s">
        <v>28</v>
      </c>
      <c r="B34" s="227" t="s">
        <v>292</v>
      </c>
      <c r="C34" s="228"/>
      <c r="D34" s="228"/>
      <c r="E34" s="228"/>
      <c r="F34" s="229"/>
      <c r="G34" s="219" t="n">
        <v>25</v>
      </c>
      <c r="H34" s="207" t="n">
        <f aca="false">[4]BCDKT!I14+[4]BCDKT!I75</f>
        <v>233356572884</v>
      </c>
      <c r="I34" s="208" t="n">
        <v>-413730851928</v>
      </c>
    </row>
    <row r="35" s="142" customFormat="true" ht="15.95" hidden="true" customHeight="true" outlineLevel="0" collapsed="false">
      <c r="A35" s="230" t="s">
        <v>30</v>
      </c>
      <c r="B35" s="135" t="s">
        <v>293</v>
      </c>
      <c r="F35" s="136"/>
      <c r="G35" s="206" t="n">
        <v>26</v>
      </c>
      <c r="H35" s="207" t="n">
        <v>0</v>
      </c>
      <c r="I35" s="208" t="n">
        <v>0</v>
      </c>
    </row>
    <row r="36" s="142" customFormat="true" ht="15.95" hidden="true" customHeight="true" outlineLevel="0" collapsed="false">
      <c r="A36" s="230" t="s">
        <v>127</v>
      </c>
      <c r="B36" s="151" t="s">
        <v>294</v>
      </c>
      <c r="F36" s="136"/>
      <c r="G36" s="206" t="n">
        <v>27</v>
      </c>
      <c r="H36" s="207" t="n">
        <v>0</v>
      </c>
      <c r="I36" s="208" t="n">
        <v>0</v>
      </c>
    </row>
    <row r="37" s="142" customFormat="true" ht="27.75" hidden="false" customHeight="true" outlineLevel="0" collapsed="false">
      <c r="A37" s="220" t="s">
        <v>295</v>
      </c>
      <c r="B37" s="231"/>
      <c r="F37" s="136"/>
      <c r="G37" s="198" t="n">
        <v>30</v>
      </c>
      <c r="H37" s="205" t="n">
        <f aca="false">SUM(H30:H36)</f>
        <v>-1699094818243</v>
      </c>
      <c r="I37" s="232" t="n">
        <f aca="false">SUM(I30:I36)</f>
        <v>-832966149898</v>
      </c>
    </row>
    <row r="38" s="142" customFormat="true" ht="9.75" hidden="false" customHeight="true" outlineLevel="0" collapsed="false">
      <c r="A38" s="209"/>
      <c r="B38" s="213"/>
      <c r="F38" s="136"/>
      <c r="G38" s="198"/>
      <c r="H38" s="205"/>
      <c r="I38" s="200"/>
    </row>
    <row r="39" s="142" customFormat="true" ht="24.95" hidden="false" customHeight="true" outlineLevel="0" collapsed="false">
      <c r="A39" s="223" t="s">
        <v>296</v>
      </c>
      <c r="B39" s="223"/>
      <c r="C39" s="223"/>
      <c r="D39" s="223"/>
      <c r="E39" s="223"/>
      <c r="F39" s="223"/>
      <c r="G39" s="198"/>
      <c r="H39" s="205"/>
      <c r="I39" s="200"/>
    </row>
    <row r="40" s="142" customFormat="true" ht="6" hidden="false" customHeight="true" outlineLevel="0" collapsed="false">
      <c r="A40" s="224"/>
      <c r="B40" s="180"/>
      <c r="C40" s="180"/>
      <c r="D40" s="180"/>
      <c r="E40" s="180"/>
      <c r="F40" s="225"/>
      <c r="G40" s="198"/>
      <c r="H40" s="205"/>
      <c r="I40" s="200"/>
    </row>
    <row r="41" s="142" customFormat="true" ht="18" hidden="false" customHeight="true" outlineLevel="0" collapsed="false">
      <c r="A41" s="159" t="s">
        <v>12</v>
      </c>
      <c r="B41" s="151" t="s">
        <v>297</v>
      </c>
      <c r="F41" s="136"/>
      <c r="G41" s="206" t="n">
        <v>31</v>
      </c>
      <c r="H41" s="207" t="n">
        <f aca="false">[4]BCDKT!I121+[4]BCDKT!I120</f>
        <v>1143600000000</v>
      </c>
      <c r="I41" s="208" t="n">
        <v>0</v>
      </c>
    </row>
    <row r="42" s="142" customFormat="true" ht="18" hidden="false" customHeight="true" outlineLevel="0" collapsed="false">
      <c r="A42" s="159" t="s">
        <v>15</v>
      </c>
      <c r="B42" s="151" t="s">
        <v>298</v>
      </c>
      <c r="F42" s="136"/>
      <c r="G42" s="206" t="n">
        <v>32</v>
      </c>
      <c r="H42" s="207" t="n">
        <v>0</v>
      </c>
      <c r="I42" s="208" t="n">
        <v>0</v>
      </c>
    </row>
    <row r="43" s="142" customFormat="true" ht="18" hidden="false" customHeight="true" outlineLevel="0" collapsed="false">
      <c r="A43" s="159" t="s">
        <v>20</v>
      </c>
      <c r="B43" s="151" t="s">
        <v>299</v>
      </c>
      <c r="F43" s="136"/>
      <c r="G43" s="206" t="n">
        <v>33</v>
      </c>
      <c r="H43" s="207" t="n">
        <f aca="false">753044714800+131481148652+5700000000-3000000000</f>
        <v>887225863452</v>
      </c>
      <c r="I43" s="208" t="n">
        <v>966695706104</v>
      </c>
    </row>
    <row r="44" s="142" customFormat="true" ht="18" hidden="false" customHeight="true" outlineLevel="0" collapsed="false">
      <c r="A44" s="159" t="s">
        <v>26</v>
      </c>
      <c r="B44" s="211" t="s">
        <v>300</v>
      </c>
      <c r="F44" s="136"/>
      <c r="G44" s="206" t="n">
        <v>34</v>
      </c>
      <c r="H44" s="207" t="n">
        <f aca="false">-245358298358-173931592890-336617190+235632033</f>
        <v>-419390876405</v>
      </c>
      <c r="I44" s="208" t="n">
        <v>-522241906706</v>
      </c>
    </row>
    <row r="45" s="142" customFormat="true" ht="18" hidden="false" customHeight="true" outlineLevel="0" collapsed="false">
      <c r="A45" s="159" t="s">
        <v>28</v>
      </c>
      <c r="B45" s="211" t="s">
        <v>301</v>
      </c>
      <c r="F45" s="136"/>
      <c r="G45" s="206" t="n">
        <v>35</v>
      </c>
      <c r="H45" s="207"/>
      <c r="I45" s="208" t="n">
        <v>-89015162</v>
      </c>
    </row>
    <row r="46" s="142" customFormat="true" ht="18" hidden="false" customHeight="true" outlineLevel="0" collapsed="false">
      <c r="A46" s="230" t="s">
        <v>30</v>
      </c>
      <c r="B46" s="211" t="s">
        <v>302</v>
      </c>
      <c r="F46" s="136"/>
      <c r="G46" s="206" t="n">
        <v>36</v>
      </c>
      <c r="H46" s="207"/>
      <c r="I46" s="208" t="n">
        <v>0</v>
      </c>
    </row>
    <row r="47" customFormat="false" ht="16.5" hidden="false" customHeight="false" outlineLevel="0" collapsed="false">
      <c r="A47" s="220" t="s">
        <v>303</v>
      </c>
      <c r="B47" s="231"/>
      <c r="C47" s="142"/>
      <c r="D47" s="142"/>
      <c r="E47" s="142"/>
      <c r="F47" s="136"/>
      <c r="G47" s="198" t="n">
        <v>40</v>
      </c>
      <c r="H47" s="205" t="n">
        <f aca="false">SUM(H41:H46)</f>
        <v>1611434987047</v>
      </c>
      <c r="I47" s="232" t="n">
        <f aca="false">SUM(I41:I46)</f>
        <v>444364784236</v>
      </c>
    </row>
    <row r="48" customFormat="false" ht="3" hidden="false" customHeight="true" outlineLevel="0" collapsed="false">
      <c r="A48" s="233"/>
      <c r="B48" s="231"/>
      <c r="C48" s="142"/>
      <c r="D48" s="142"/>
      <c r="E48" s="142"/>
      <c r="F48" s="136"/>
      <c r="G48" s="198"/>
      <c r="H48" s="205"/>
      <c r="I48" s="200"/>
    </row>
    <row r="49" customFormat="false" ht="15.95" hidden="false" customHeight="true" outlineLevel="0" collapsed="false">
      <c r="A49" s="220" t="s">
        <v>304</v>
      </c>
      <c r="B49" s="231"/>
      <c r="C49" s="142"/>
      <c r="D49" s="142"/>
      <c r="E49" s="142"/>
      <c r="F49" s="136"/>
      <c r="G49" s="198" t="n">
        <v>50</v>
      </c>
      <c r="H49" s="205" t="n">
        <f aca="false">H26+H37+H47</f>
        <v>-222349080593</v>
      </c>
      <c r="I49" s="232" t="n">
        <f aca="false">I26+I37+I47</f>
        <v>397910784757</v>
      </c>
    </row>
    <row r="50" customFormat="false" ht="3" hidden="false" customHeight="true" outlineLevel="0" collapsed="false">
      <c r="A50" s="209"/>
      <c r="B50" s="231"/>
      <c r="C50" s="142"/>
      <c r="D50" s="142"/>
      <c r="E50" s="142"/>
      <c r="F50" s="136"/>
      <c r="G50" s="198"/>
      <c r="H50" s="205"/>
      <c r="I50" s="200"/>
    </row>
    <row r="51" customFormat="false" ht="15.95" hidden="false" customHeight="true" outlineLevel="0" collapsed="false">
      <c r="A51" s="209"/>
      <c r="B51" s="234" t="s">
        <v>305</v>
      </c>
      <c r="C51" s="142"/>
      <c r="D51" s="142"/>
      <c r="E51" s="142"/>
      <c r="F51" s="136"/>
      <c r="G51" s="198" t="n">
        <v>60</v>
      </c>
      <c r="H51" s="205" t="n">
        <f aca="false">[4]BCDKT!H10</f>
        <v>428316255364</v>
      </c>
      <c r="I51" s="200" t="n">
        <v>30405470607</v>
      </c>
    </row>
    <row r="52" customFormat="false" ht="3" hidden="false" customHeight="true" outlineLevel="0" collapsed="false">
      <c r="A52" s="209"/>
      <c r="B52" s="231"/>
      <c r="C52" s="142"/>
      <c r="D52" s="142"/>
      <c r="E52" s="142"/>
      <c r="F52" s="136"/>
      <c r="G52" s="198"/>
      <c r="H52" s="205"/>
      <c r="I52" s="200"/>
    </row>
    <row r="53" customFormat="false" ht="16.5" hidden="false" customHeight="true" outlineLevel="0" collapsed="false">
      <c r="A53" s="209"/>
      <c r="B53" s="235" t="s">
        <v>306</v>
      </c>
      <c r="C53" s="142"/>
      <c r="D53" s="142"/>
      <c r="E53" s="142"/>
      <c r="F53" s="136"/>
      <c r="G53" s="206" t="n">
        <v>61</v>
      </c>
      <c r="H53" s="207" t="n">
        <v>0</v>
      </c>
      <c r="I53" s="208" t="n">
        <v>0</v>
      </c>
    </row>
    <row r="54" customFormat="false" ht="3" hidden="false" customHeight="true" outlineLevel="0" collapsed="false">
      <c r="A54" s="209"/>
      <c r="B54" s="236"/>
      <c r="C54" s="142"/>
      <c r="D54" s="142"/>
      <c r="E54" s="142"/>
      <c r="F54" s="136"/>
      <c r="G54" s="206"/>
      <c r="H54" s="207"/>
      <c r="I54" s="208"/>
    </row>
    <row r="55" customFormat="false" ht="15.95" hidden="false" customHeight="true" outlineLevel="0" collapsed="false">
      <c r="A55" s="209"/>
      <c r="B55" s="234" t="s">
        <v>307</v>
      </c>
      <c r="C55" s="142"/>
      <c r="D55" s="142"/>
      <c r="E55" s="142"/>
      <c r="F55" s="136"/>
      <c r="G55" s="198" t="n">
        <v>70</v>
      </c>
      <c r="H55" s="205" t="n">
        <f aca="false">H49+H51+H53</f>
        <v>205967174771</v>
      </c>
      <c r="I55" s="232" t="n">
        <f aca="false">I49+I51+I53</f>
        <v>428316255364</v>
      </c>
      <c r="J55" s="152" t="n">
        <f aca="false">H55-[4]BCDKT!G11</f>
        <v>0</v>
      </c>
    </row>
    <row r="56" customFormat="false" ht="4.5" hidden="false" customHeight="true" outlineLevel="0" collapsed="false">
      <c r="A56" s="237"/>
      <c r="B56" s="238"/>
      <c r="C56" s="238"/>
      <c r="D56" s="238"/>
      <c r="E56" s="238"/>
      <c r="F56" s="166"/>
      <c r="G56" s="167"/>
      <c r="H56" s="239"/>
      <c r="I56" s="240"/>
    </row>
    <row r="57" customFormat="false" ht="11.25" hidden="false" customHeight="true" outlineLevel="0" collapsed="false"/>
    <row r="58" customFormat="false" ht="15.95" hidden="false" customHeight="true" outlineLevel="0" collapsed="false">
      <c r="A58" s="142"/>
      <c r="B58" s="142"/>
      <c r="C58" s="142"/>
      <c r="D58" s="142"/>
      <c r="E58" s="241"/>
      <c r="F58" s="242" t="str">
        <f aca="false">[4]KQKD1!D50</f>
        <v>TP. Hoà Chí Minh, ngaøy 20 thaùng 10 naêm 2008</v>
      </c>
      <c r="G58" s="242"/>
      <c r="H58" s="242"/>
      <c r="I58" s="243"/>
    </row>
    <row r="59" customFormat="false" ht="9.75" hidden="false" customHeight="true" outlineLevel="0" collapsed="false">
      <c r="A59" s="142"/>
      <c r="B59" s="142"/>
      <c r="D59" s="181"/>
      <c r="E59" s="241"/>
      <c r="G59" s="101"/>
      <c r="H59" s="101"/>
      <c r="I59" s="101"/>
    </row>
    <row r="60" customFormat="false" ht="15.95" hidden="false" customHeight="true" outlineLevel="0" collapsed="false">
      <c r="A60" s="142"/>
      <c r="B60" s="142"/>
      <c r="C60" s="142"/>
      <c r="D60" s="142"/>
      <c r="E60" s="178" t="s">
        <v>190</v>
      </c>
      <c r="F60" s="142"/>
      <c r="G60" s="100" t="s">
        <v>191</v>
      </c>
      <c r="H60" s="100"/>
      <c r="I60" s="100"/>
    </row>
    <row r="61" customFormat="false" ht="24" hidden="false" customHeight="true" outlineLevel="0" collapsed="false">
      <c r="A61" s="142"/>
      <c r="B61" s="142"/>
      <c r="C61" s="142"/>
      <c r="D61" s="142"/>
      <c r="E61" s="241"/>
      <c r="G61" s="142"/>
      <c r="H61" s="142"/>
    </row>
    <row r="62" customFormat="false" ht="24" hidden="false" customHeight="true" outlineLevel="0" collapsed="false">
      <c r="A62" s="142"/>
      <c r="B62" s="142"/>
      <c r="C62" s="142"/>
      <c r="D62" s="142"/>
      <c r="E62" s="241"/>
      <c r="G62" s="142"/>
      <c r="H62" s="142"/>
    </row>
    <row r="63" customFormat="false" ht="28.5" hidden="false" customHeight="true" outlineLevel="0" collapsed="false">
      <c r="A63" s="142"/>
      <c r="B63" s="142"/>
      <c r="C63" s="142"/>
      <c r="D63" s="142"/>
      <c r="E63" s="241"/>
      <c r="G63" s="142"/>
      <c r="H63" s="142"/>
    </row>
    <row r="64" customFormat="false" ht="20.25" hidden="false" customHeight="true" outlineLevel="0" collapsed="false">
      <c r="B64" s="142"/>
      <c r="D64" s="181"/>
      <c r="E64" s="244" t="str">
        <f aca="false">[4]KQKD1!C58</f>
        <v>NGUYEÃN THÒ HAÛI TAÏO</v>
      </c>
      <c r="G64" s="181" t="str">
        <f aca="false">[4]KQKD1!D58</f>
        <v>NGUYEÃN DUY HUØNG</v>
      </c>
      <c r="H64" s="181"/>
      <c r="I64" s="181"/>
    </row>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sheetData>
  <mergeCells count="9">
    <mergeCell ref="A6:F6"/>
    <mergeCell ref="B17:F17"/>
    <mergeCell ref="B20:F20"/>
    <mergeCell ref="A28:F28"/>
    <mergeCell ref="A39:F39"/>
    <mergeCell ref="F58:H58"/>
    <mergeCell ref="G59:I59"/>
    <mergeCell ref="G60:I60"/>
    <mergeCell ref="G64:I64"/>
  </mergeCells>
  <printOptions headings="false" gridLines="false" gridLinesSet="true" horizontalCentered="false" verticalCentered="false"/>
  <pageMargins left="0.779861111111111" right="0.25" top="0.52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6"/>
  <sheetViews>
    <sheetView showFormulas="false" showGridLines="true" showRowColHeaders="true" showZeros="true" rightToLeft="false" tabSelected="false" showOutlineSymbols="true" defaultGridColor="true" view="normal" topLeftCell="C401" colorId="64" zoomScale="100" zoomScaleNormal="100" zoomScalePageLayoutView="100" workbookViewId="0">
      <selection pane="topLeft" activeCell="A3" activeCellId="0" sqref="A3"/>
    </sheetView>
  </sheetViews>
  <sheetFormatPr defaultColWidth="9.1328125" defaultRowHeight="15" zeroHeight="false" outlineLevelRow="0" outlineLevelCol="0"/>
  <cols>
    <col collapsed="false" customWidth="true" hidden="false" outlineLevel="0" max="1" min="1" style="92" width="3.13"/>
    <col collapsed="false" customWidth="true" hidden="false" outlineLevel="0" max="2" min="2" style="92" width="3.28"/>
    <col collapsed="false" customWidth="true" hidden="false" outlineLevel="0" max="3" min="3" style="92" width="3.99"/>
    <col collapsed="false" customWidth="true" hidden="false" outlineLevel="0" max="4" min="4" style="92" width="8.13"/>
    <col collapsed="false" customWidth="true" hidden="false" outlineLevel="0" max="5" min="5" style="92" width="4.56"/>
    <col collapsed="false" customWidth="true" hidden="false" outlineLevel="0" max="6" min="6" style="92" width="4.42"/>
    <col collapsed="false" customWidth="true" hidden="false" outlineLevel="0" max="7" min="7" style="92" width="18.7"/>
    <col collapsed="false" customWidth="true" hidden="false" outlineLevel="0" max="8" min="8" style="92" width="2.28"/>
    <col collapsed="false" customWidth="true" hidden="false" outlineLevel="0" max="9" min="9" style="92" width="17.56"/>
    <col collapsed="false" customWidth="true" hidden="false" outlineLevel="0" max="10" min="10" style="92" width="2.28"/>
    <col collapsed="false" customWidth="true" hidden="false" outlineLevel="0" max="11" min="11" style="92" width="19.99"/>
    <col collapsed="false" customWidth="true" hidden="false" outlineLevel="0" max="12" min="12" style="92" width="2.7"/>
    <col collapsed="false" customWidth="true" hidden="false" outlineLevel="0" max="13" min="13" style="92" width="19.85"/>
    <col collapsed="false" customWidth="true" hidden="false" outlineLevel="0" max="15" min="14" style="103" width="17.99"/>
    <col collapsed="false" customWidth="false" hidden="false" outlineLevel="0" max="257" min="16" style="92" width="9.13"/>
  </cols>
  <sheetData>
    <row r="1" customFormat="false" ht="15.95" hidden="false" customHeight="true" outlineLevel="0" collapsed="false">
      <c r="A1" s="5" t="str">
        <f aca="false">[4]KQKD1!A1</f>
        <v>COÂNG TY COÅ PHAÀN ÑAÀU TÖ VAØ VAÄN TAÛI DAÀU KHÍ VINASHIN VAØ COÂNG TY CON</v>
      </c>
      <c r="B1" s="1"/>
      <c r="C1" s="1"/>
      <c r="D1" s="1"/>
      <c r="E1" s="1"/>
      <c r="F1" s="1"/>
    </row>
    <row r="2" customFormat="false" ht="12" hidden="false" customHeight="true" outlineLevel="0" collapsed="false">
      <c r="A2" s="5"/>
      <c r="B2" s="1"/>
      <c r="C2" s="1"/>
      <c r="D2" s="1"/>
      <c r="E2" s="1"/>
      <c r="F2" s="1"/>
    </row>
    <row r="3" customFormat="false" ht="15.95" hidden="false" customHeight="true" outlineLevel="0" collapsed="false">
      <c r="A3" s="3" t="s">
        <v>308</v>
      </c>
      <c r="B3" s="1"/>
      <c r="C3" s="1"/>
      <c r="D3" s="1"/>
      <c r="E3" s="1"/>
      <c r="F3" s="1"/>
    </row>
    <row r="4" customFormat="false" ht="15.95" hidden="false" customHeight="true" outlineLevel="0" collapsed="false">
      <c r="A4" s="6" t="str">
        <f aca="false">[4]KQKD1!A4</f>
        <v>Cho nieân ñoä keát thuùc ngaøy 30 thaùng 09 naêm 2008</v>
      </c>
      <c r="B4" s="7"/>
      <c r="C4" s="7"/>
      <c r="D4" s="7"/>
      <c r="E4" s="7"/>
      <c r="F4" s="7"/>
      <c r="G4" s="27"/>
      <c r="H4" s="27"/>
      <c r="I4" s="27"/>
      <c r="J4" s="27"/>
      <c r="K4" s="27"/>
      <c r="L4" s="27"/>
      <c r="M4" s="27"/>
    </row>
    <row r="5" customFormat="false" ht="4.5" hidden="false" customHeight="true" outlineLevel="0" collapsed="false">
      <c r="A5" s="245"/>
      <c r="B5" s="246"/>
      <c r="C5" s="246"/>
      <c r="D5" s="246"/>
      <c r="E5" s="246"/>
      <c r="F5" s="246"/>
      <c r="G5" s="247"/>
      <c r="H5" s="247"/>
      <c r="I5" s="247"/>
      <c r="J5" s="247"/>
      <c r="K5" s="247"/>
      <c r="L5" s="247"/>
      <c r="M5" s="247"/>
    </row>
    <row r="6" customFormat="false" ht="12" hidden="false" customHeight="true" outlineLevel="0" collapsed="false"/>
    <row r="7" customFormat="false" ht="15.95" hidden="false" customHeight="true" outlineLevel="0" collapsed="false">
      <c r="A7" s="248" t="s">
        <v>309</v>
      </c>
      <c r="B7" s="249" t="s">
        <v>310</v>
      </c>
    </row>
    <row r="8" customFormat="false" ht="5.25" hidden="false" customHeight="true" outlineLevel="0" collapsed="false"/>
    <row r="9" customFormat="false" ht="15.95" hidden="false" customHeight="true" outlineLevel="0" collapsed="false">
      <c r="A9" s="250"/>
      <c r="B9" s="251" t="s">
        <v>311</v>
      </c>
      <c r="F9" s="91"/>
      <c r="I9" s="252"/>
      <c r="J9" s="252"/>
      <c r="K9" s="252"/>
      <c r="L9" s="252"/>
      <c r="M9" s="252"/>
    </row>
    <row r="10" customFormat="false" ht="6" hidden="false" customHeight="true" outlineLevel="0" collapsed="false">
      <c r="A10" s="253"/>
      <c r="B10" s="98"/>
      <c r="F10" s="91"/>
      <c r="I10" s="252"/>
      <c r="J10" s="252"/>
      <c r="K10" s="252"/>
      <c r="L10" s="252"/>
      <c r="M10" s="252"/>
    </row>
    <row r="11" s="261" customFormat="true" ht="15.95" hidden="false" customHeight="true" outlineLevel="0" collapsed="false">
      <c r="A11" s="254"/>
      <c r="B11" s="255" t="s">
        <v>312</v>
      </c>
      <c r="C11" s="256"/>
      <c r="D11" s="256"/>
      <c r="E11" s="257"/>
      <c r="F11" s="258"/>
      <c r="G11" s="259"/>
      <c r="H11" s="259"/>
      <c r="I11" s="260"/>
      <c r="J11" s="260"/>
      <c r="K11" s="260"/>
      <c r="L11" s="260"/>
      <c r="N11" s="147"/>
      <c r="O11" s="147"/>
    </row>
    <row r="12" customFormat="false" ht="15.95" hidden="false" customHeight="true" outlineLevel="0" collapsed="false">
      <c r="A12" s="262"/>
      <c r="B12" s="263" t="s">
        <v>313</v>
      </c>
      <c r="C12" s="264"/>
      <c r="D12" s="264"/>
      <c r="E12" s="264"/>
      <c r="F12" s="264"/>
      <c r="G12" s="264"/>
      <c r="H12" s="264"/>
      <c r="I12" s="264"/>
      <c r="J12" s="264"/>
      <c r="K12" s="264"/>
      <c r="L12" s="264"/>
    </row>
    <row r="13" customFormat="false" ht="6" hidden="false" customHeight="true" outlineLevel="0" collapsed="false">
      <c r="A13" s="262"/>
      <c r="B13" s="265"/>
      <c r="C13" s="265"/>
      <c r="D13" s="264"/>
      <c r="E13" s="264"/>
      <c r="F13" s="264"/>
      <c r="G13" s="264"/>
      <c r="H13" s="264"/>
      <c r="I13" s="264"/>
      <c r="J13" s="264"/>
      <c r="K13" s="264"/>
      <c r="L13" s="264"/>
    </row>
    <row r="14" s="261" customFormat="true" ht="15.95" hidden="false" customHeight="true" outlineLevel="0" collapsed="false">
      <c r="A14" s="254"/>
      <c r="B14" s="255" t="s">
        <v>314</v>
      </c>
      <c r="C14" s="256"/>
      <c r="D14" s="256"/>
      <c r="E14" s="257"/>
      <c r="F14" s="258"/>
      <c r="G14" s="259"/>
      <c r="H14" s="259"/>
      <c r="I14" s="260"/>
      <c r="J14" s="260"/>
      <c r="K14" s="260"/>
      <c r="L14" s="260"/>
      <c r="N14" s="147"/>
      <c r="O14" s="147"/>
    </row>
    <row r="15" customFormat="false" ht="15.95" hidden="false" customHeight="true" outlineLevel="0" collapsed="false">
      <c r="A15" s="262"/>
      <c r="B15" s="263" t="s">
        <v>315</v>
      </c>
      <c r="C15" s="264"/>
      <c r="D15" s="264"/>
      <c r="E15" s="264"/>
      <c r="F15" s="264"/>
      <c r="G15" s="264"/>
      <c r="H15" s="264"/>
      <c r="I15" s="264"/>
      <c r="J15" s="264"/>
      <c r="K15" s="264"/>
      <c r="L15" s="264"/>
    </row>
    <row r="16" customFormat="false" ht="6.75" hidden="false" customHeight="true" outlineLevel="0" collapsed="false">
      <c r="A16" s="262"/>
      <c r="B16" s="265"/>
      <c r="C16" s="264"/>
      <c r="D16" s="264"/>
      <c r="E16" s="264"/>
      <c r="F16" s="264"/>
      <c r="G16" s="264"/>
      <c r="H16" s="264"/>
      <c r="I16" s="264"/>
      <c r="J16" s="264"/>
      <c r="K16" s="264"/>
      <c r="L16" s="264"/>
    </row>
    <row r="17" s="261" customFormat="true" ht="15.95" hidden="false" customHeight="true" outlineLevel="0" collapsed="false">
      <c r="A17" s="254"/>
      <c r="B17" s="255" t="s">
        <v>316</v>
      </c>
      <c r="C17" s="256"/>
      <c r="D17" s="256"/>
      <c r="E17" s="257"/>
      <c r="F17" s="258"/>
      <c r="G17" s="259"/>
      <c r="H17" s="259"/>
      <c r="I17" s="260"/>
      <c r="J17" s="260"/>
      <c r="K17" s="260"/>
      <c r="L17" s="260"/>
      <c r="N17" s="147"/>
      <c r="O17" s="147"/>
    </row>
    <row r="18" s="268" customFormat="true" ht="106.5" hidden="false" customHeight="true" outlineLevel="0" collapsed="false">
      <c r="A18" s="266"/>
      <c r="B18" s="267" t="s">
        <v>317</v>
      </c>
      <c r="C18" s="267"/>
      <c r="D18" s="267"/>
      <c r="E18" s="267"/>
      <c r="F18" s="267"/>
      <c r="G18" s="267"/>
      <c r="H18" s="267"/>
      <c r="I18" s="267"/>
      <c r="J18" s="267"/>
      <c r="K18" s="267"/>
      <c r="L18" s="267"/>
      <c r="M18" s="267"/>
      <c r="N18" s="175"/>
      <c r="O18" s="175"/>
    </row>
    <row r="19" customFormat="false" ht="7.5" hidden="false" customHeight="true" outlineLevel="0" collapsed="false">
      <c r="A19" s="262"/>
      <c r="B19" s="265"/>
      <c r="C19" s="265"/>
      <c r="D19" s="264"/>
      <c r="E19" s="264"/>
      <c r="F19" s="264"/>
      <c r="G19" s="264"/>
      <c r="H19" s="264"/>
      <c r="I19" s="264"/>
      <c r="J19" s="264"/>
      <c r="K19" s="264"/>
      <c r="L19" s="264"/>
    </row>
    <row r="20" s="261" customFormat="true" ht="15.95" hidden="false" customHeight="true" outlineLevel="0" collapsed="false">
      <c r="A20" s="254"/>
      <c r="B20" s="255" t="s">
        <v>318</v>
      </c>
      <c r="C20" s="256"/>
      <c r="D20" s="256"/>
      <c r="E20" s="257"/>
      <c r="F20" s="258"/>
      <c r="G20" s="259"/>
      <c r="H20" s="259"/>
      <c r="I20" s="260"/>
      <c r="J20" s="260"/>
      <c r="K20" s="260"/>
      <c r="L20" s="260"/>
      <c r="N20" s="147"/>
      <c r="O20" s="147"/>
    </row>
    <row r="21" s="268" customFormat="true" ht="15" hidden="false" customHeight="true" outlineLevel="0" collapsed="false">
      <c r="A21" s="266"/>
      <c r="B21" s="267" t="s">
        <v>319</v>
      </c>
      <c r="C21" s="267"/>
      <c r="D21" s="267"/>
      <c r="E21" s="267"/>
      <c r="F21" s="267"/>
      <c r="G21" s="267"/>
      <c r="H21" s="267"/>
      <c r="I21" s="267"/>
      <c r="J21" s="267"/>
      <c r="K21" s="267"/>
      <c r="L21" s="267"/>
      <c r="M21" s="267"/>
      <c r="N21" s="175"/>
      <c r="O21" s="175"/>
    </row>
    <row r="22" s="268" customFormat="true" ht="33.75" hidden="false" customHeight="true" outlineLevel="0" collapsed="false">
      <c r="A22" s="266"/>
      <c r="B22" s="269" t="s">
        <v>320</v>
      </c>
      <c r="C22" s="269"/>
      <c r="D22" s="269"/>
      <c r="E22" s="269"/>
      <c r="F22" s="269"/>
      <c r="G22" s="269"/>
      <c r="H22" s="269"/>
      <c r="I22" s="269"/>
      <c r="J22" s="269"/>
      <c r="K22" s="269"/>
      <c r="L22" s="269"/>
      <c r="M22" s="269"/>
      <c r="N22" s="175"/>
      <c r="O22" s="175"/>
    </row>
    <row r="23" s="268" customFormat="true" ht="9" hidden="false" customHeight="true" outlineLevel="0" collapsed="false">
      <c r="A23" s="266"/>
      <c r="B23" s="270"/>
      <c r="C23" s="270"/>
      <c r="D23" s="270"/>
      <c r="E23" s="270"/>
      <c r="F23" s="270"/>
      <c r="G23" s="270"/>
      <c r="H23" s="270"/>
      <c r="I23" s="270"/>
      <c r="J23" s="270"/>
      <c r="K23" s="270"/>
      <c r="L23" s="270"/>
      <c r="M23" s="270"/>
      <c r="N23" s="175"/>
      <c r="O23" s="175"/>
    </row>
    <row r="24" s="1" customFormat="true" ht="15" hidden="false" customHeight="false" outlineLevel="0" collapsed="false">
      <c r="A24" s="271" t="s">
        <v>321</v>
      </c>
      <c r="B24" s="272" t="s">
        <v>322</v>
      </c>
      <c r="N24" s="2"/>
      <c r="O24" s="2"/>
    </row>
    <row r="25" customFormat="false" ht="9" hidden="false" customHeight="true" outlineLevel="0" collapsed="false">
      <c r="A25" s="117"/>
      <c r="B25" s="273"/>
      <c r="C25" s="274"/>
      <c r="D25" s="274"/>
      <c r="E25" s="274"/>
      <c r="F25" s="274"/>
      <c r="G25" s="274"/>
      <c r="H25" s="274"/>
      <c r="I25" s="274"/>
      <c r="J25" s="274"/>
      <c r="K25" s="274"/>
      <c r="L25" s="274"/>
      <c r="M25" s="274"/>
    </row>
    <row r="26" s="261" customFormat="true" ht="15.95" hidden="false" customHeight="true" outlineLevel="0" collapsed="false">
      <c r="A26" s="186"/>
      <c r="B26" s="255" t="s">
        <v>323</v>
      </c>
      <c r="C26" s="275"/>
      <c r="D26" s="275"/>
      <c r="E26" s="276"/>
      <c r="G26" s="259"/>
      <c r="H26" s="259"/>
      <c r="I26" s="259"/>
      <c r="J26" s="259"/>
      <c r="K26" s="259"/>
      <c r="L26" s="259"/>
      <c r="N26" s="147"/>
      <c r="O26" s="147"/>
    </row>
    <row r="27" customFormat="false" ht="15.95" hidden="false" customHeight="true" outlineLevel="0" collapsed="false">
      <c r="A27" s="117"/>
      <c r="B27" s="263" t="s">
        <v>324</v>
      </c>
      <c r="C27" s="265"/>
      <c r="D27" s="265"/>
      <c r="E27" s="265"/>
      <c r="F27" s="265"/>
      <c r="G27" s="265"/>
      <c r="H27" s="265"/>
      <c r="I27" s="265"/>
      <c r="J27" s="265"/>
      <c r="K27" s="265"/>
      <c r="L27" s="265"/>
      <c r="M27" s="265"/>
    </row>
    <row r="28" customFormat="false" ht="10.5" hidden="false" customHeight="true" outlineLevel="0" collapsed="false">
      <c r="A28" s="117"/>
      <c r="B28" s="273"/>
      <c r="C28" s="274"/>
      <c r="D28" s="274"/>
      <c r="E28" s="274"/>
      <c r="F28" s="274"/>
      <c r="G28" s="274"/>
      <c r="H28" s="274"/>
      <c r="I28" s="274"/>
      <c r="J28" s="274"/>
      <c r="K28" s="274"/>
      <c r="L28" s="274"/>
      <c r="M28" s="274"/>
    </row>
    <row r="29" s="261" customFormat="true" ht="15.95" hidden="false" customHeight="true" outlineLevel="0" collapsed="false">
      <c r="A29" s="186"/>
      <c r="B29" s="255" t="s">
        <v>325</v>
      </c>
      <c r="C29" s="275"/>
      <c r="D29" s="275"/>
      <c r="E29" s="277"/>
      <c r="G29" s="259"/>
      <c r="H29" s="259"/>
      <c r="I29" s="259"/>
      <c r="J29" s="259"/>
      <c r="K29" s="259"/>
      <c r="L29" s="259"/>
      <c r="N29" s="147"/>
      <c r="O29" s="147"/>
    </row>
    <row r="30" s="261" customFormat="true" ht="15.95" hidden="false" customHeight="true" outlineLevel="0" collapsed="false">
      <c r="A30" s="186"/>
      <c r="B30" s="278" t="s">
        <v>326</v>
      </c>
      <c r="C30" s="275"/>
      <c r="D30" s="275"/>
      <c r="E30" s="277"/>
      <c r="G30" s="259"/>
      <c r="H30" s="259"/>
      <c r="I30" s="259"/>
      <c r="J30" s="259"/>
      <c r="K30" s="259"/>
      <c r="L30" s="259"/>
      <c r="N30" s="147"/>
      <c r="O30" s="147"/>
    </row>
    <row r="31" s="1" customFormat="true" ht="10.5" hidden="false" customHeight="true" outlineLevel="0" collapsed="false">
      <c r="A31" s="279"/>
      <c r="B31" s="280"/>
      <c r="N31" s="2"/>
      <c r="O31" s="2"/>
    </row>
    <row r="32" s="1" customFormat="true" ht="15.95" hidden="false" customHeight="true" outlineLevel="0" collapsed="false">
      <c r="A32" s="272" t="s">
        <v>327</v>
      </c>
      <c r="B32" s="280"/>
      <c r="N32" s="2"/>
      <c r="O32" s="2"/>
    </row>
    <row r="33" s="1" customFormat="true" ht="7.5" hidden="false" customHeight="true" outlineLevel="0" collapsed="false">
      <c r="A33" s="279"/>
      <c r="B33" s="280"/>
      <c r="N33" s="2"/>
      <c r="O33" s="2"/>
    </row>
    <row r="34" s="1" customFormat="true" ht="15.95" hidden="false" customHeight="true" outlineLevel="0" collapsed="false">
      <c r="A34" s="279"/>
      <c r="B34" s="255" t="s">
        <v>328</v>
      </c>
      <c r="C34" s="93"/>
      <c r="N34" s="2"/>
      <c r="O34" s="2"/>
    </row>
    <row r="35" customFormat="false" ht="33.75" hidden="false" customHeight="true" outlineLevel="0" collapsed="false">
      <c r="A35" s="117"/>
      <c r="B35" s="267" t="s">
        <v>329</v>
      </c>
      <c r="C35" s="267"/>
      <c r="D35" s="267"/>
      <c r="E35" s="267"/>
      <c r="F35" s="267"/>
      <c r="G35" s="267"/>
      <c r="H35" s="267"/>
      <c r="I35" s="267"/>
      <c r="J35" s="267"/>
      <c r="K35" s="267"/>
      <c r="L35" s="267"/>
      <c r="M35" s="267"/>
    </row>
    <row r="36" customFormat="false" ht="12" hidden="false" customHeight="true" outlineLevel="0" collapsed="false">
      <c r="A36" s="117"/>
      <c r="B36" s="264"/>
      <c r="C36" s="274"/>
      <c r="D36" s="274"/>
      <c r="E36" s="274"/>
      <c r="F36" s="274"/>
      <c r="G36" s="274"/>
      <c r="H36" s="274"/>
      <c r="I36" s="274"/>
      <c r="J36" s="274"/>
      <c r="K36" s="274"/>
      <c r="L36" s="274"/>
      <c r="M36" s="274"/>
    </row>
    <row r="37" s="1" customFormat="true" ht="15.95" hidden="false" customHeight="true" outlineLevel="0" collapsed="false">
      <c r="A37" s="279"/>
      <c r="B37" s="255" t="s">
        <v>330</v>
      </c>
      <c r="C37" s="93"/>
      <c r="N37" s="2"/>
      <c r="O37" s="2"/>
    </row>
    <row r="38" s="1" customFormat="true" ht="17.25" hidden="false" customHeight="true" outlineLevel="0" collapsed="false">
      <c r="A38" s="279"/>
      <c r="B38" s="281" t="s">
        <v>331</v>
      </c>
      <c r="C38" s="281"/>
      <c r="D38" s="281"/>
      <c r="E38" s="281"/>
      <c r="F38" s="281"/>
      <c r="G38" s="281"/>
      <c r="H38" s="281"/>
      <c r="I38" s="281"/>
      <c r="J38" s="281"/>
      <c r="K38" s="281"/>
      <c r="L38" s="281"/>
      <c r="M38" s="281"/>
      <c r="N38" s="2"/>
      <c r="O38" s="2"/>
    </row>
    <row r="39" s="1" customFormat="true" ht="31.5" hidden="false" customHeight="true" outlineLevel="0" collapsed="false">
      <c r="A39" s="279"/>
      <c r="B39" s="281" t="s">
        <v>332</v>
      </c>
      <c r="C39" s="281"/>
      <c r="D39" s="281"/>
      <c r="E39" s="281"/>
      <c r="F39" s="281"/>
      <c r="G39" s="281"/>
      <c r="H39" s="281"/>
      <c r="I39" s="281"/>
      <c r="J39" s="281"/>
      <c r="K39" s="281"/>
      <c r="L39" s="281"/>
      <c r="M39" s="281"/>
      <c r="N39" s="2"/>
      <c r="O39" s="2"/>
    </row>
    <row r="40" s="1" customFormat="true" ht="44.25" hidden="false" customHeight="true" outlineLevel="0" collapsed="false">
      <c r="A40" s="279"/>
      <c r="B40" s="282" t="s">
        <v>333</v>
      </c>
      <c r="C40" s="282"/>
      <c r="D40" s="282"/>
      <c r="E40" s="282"/>
      <c r="F40" s="282"/>
      <c r="G40" s="282"/>
      <c r="H40" s="282"/>
      <c r="I40" s="282"/>
      <c r="J40" s="282"/>
      <c r="K40" s="282"/>
      <c r="L40" s="282"/>
      <c r="M40" s="282"/>
      <c r="N40" s="2"/>
      <c r="O40" s="2"/>
    </row>
    <row r="41" s="1" customFormat="true" ht="10.5" hidden="false" customHeight="true" outlineLevel="0" collapsed="false">
      <c r="A41" s="279"/>
      <c r="B41" s="283"/>
      <c r="C41" s="283"/>
      <c r="D41" s="283"/>
      <c r="E41" s="283"/>
      <c r="F41" s="283"/>
      <c r="G41" s="283"/>
      <c r="H41" s="283"/>
      <c r="I41" s="283"/>
      <c r="J41" s="283"/>
      <c r="K41" s="283"/>
      <c r="L41" s="283"/>
      <c r="M41" s="283"/>
      <c r="N41" s="2"/>
      <c r="O41" s="2"/>
    </row>
    <row r="42" s="1" customFormat="true" ht="15.95" hidden="false" customHeight="true" outlineLevel="0" collapsed="false">
      <c r="A42" s="279"/>
      <c r="B42" s="255" t="s">
        <v>334</v>
      </c>
      <c r="C42" s="93"/>
      <c r="N42" s="2"/>
      <c r="O42" s="2"/>
    </row>
    <row r="43" s="268" customFormat="true" ht="15.95" hidden="false" customHeight="true" outlineLevel="0" collapsed="false">
      <c r="A43" s="284"/>
      <c r="B43" s="285" t="s">
        <v>335</v>
      </c>
      <c r="C43" s="286"/>
      <c r="D43" s="286"/>
      <c r="E43" s="286"/>
      <c r="F43" s="286"/>
      <c r="G43" s="286"/>
      <c r="H43" s="286"/>
      <c r="I43" s="286"/>
      <c r="J43" s="286"/>
      <c r="K43" s="286"/>
      <c r="L43" s="286"/>
      <c r="N43" s="175"/>
      <c r="O43" s="175"/>
    </row>
    <row r="44" customFormat="false" ht="10.5" hidden="false" customHeight="true" outlineLevel="0" collapsed="false">
      <c r="A44" s="117"/>
      <c r="C44" s="264"/>
      <c r="D44" s="264"/>
      <c r="E44" s="264"/>
      <c r="F44" s="264"/>
      <c r="G44" s="264"/>
      <c r="H44" s="264"/>
      <c r="I44" s="264"/>
      <c r="J44" s="264"/>
      <c r="K44" s="264"/>
      <c r="L44" s="264"/>
    </row>
    <row r="45" s="1" customFormat="true" ht="21.75" hidden="false" customHeight="true" outlineLevel="0" collapsed="false">
      <c r="A45" s="271" t="s">
        <v>336</v>
      </c>
      <c r="B45" s="272" t="s">
        <v>337</v>
      </c>
      <c r="N45" s="2"/>
      <c r="O45" s="2"/>
    </row>
    <row r="46" s="1" customFormat="true" ht="9.75" hidden="false" customHeight="true" outlineLevel="0" collapsed="false">
      <c r="A46" s="279"/>
      <c r="B46" s="280"/>
      <c r="N46" s="2"/>
      <c r="O46" s="2"/>
    </row>
    <row r="47" s="1" customFormat="true" ht="16.5" hidden="true" customHeight="true" outlineLevel="0" collapsed="false">
      <c r="A47" s="279"/>
      <c r="B47" s="287" t="s">
        <v>338</v>
      </c>
      <c r="N47" s="2"/>
      <c r="O47" s="2"/>
    </row>
    <row r="48" s="1" customFormat="true" ht="16.5" hidden="true" customHeight="true" outlineLevel="0" collapsed="false">
      <c r="A48" s="279"/>
      <c r="B48" s="267" t="s">
        <v>339</v>
      </c>
      <c r="C48" s="267"/>
      <c r="D48" s="267"/>
      <c r="E48" s="267"/>
      <c r="F48" s="267"/>
      <c r="G48" s="267"/>
      <c r="H48" s="267"/>
      <c r="I48" s="267"/>
      <c r="J48" s="267"/>
      <c r="K48" s="267"/>
      <c r="L48" s="267"/>
      <c r="M48" s="267"/>
      <c r="N48" s="2"/>
      <c r="O48" s="2"/>
    </row>
    <row r="49" s="1" customFormat="true" ht="16.5" hidden="true" customHeight="true" outlineLevel="0" collapsed="false">
      <c r="A49" s="279"/>
      <c r="B49" s="267" t="s">
        <v>340</v>
      </c>
      <c r="C49" s="267"/>
      <c r="D49" s="267"/>
      <c r="E49" s="267"/>
      <c r="F49" s="267"/>
      <c r="G49" s="267"/>
      <c r="H49" s="267"/>
      <c r="I49" s="267"/>
      <c r="J49" s="267"/>
      <c r="K49" s="267"/>
      <c r="L49" s="267"/>
      <c r="M49" s="267"/>
      <c r="N49" s="2"/>
      <c r="O49" s="2"/>
    </row>
    <row r="50" s="1" customFormat="true" ht="16.5" hidden="true" customHeight="true" outlineLevel="0" collapsed="false">
      <c r="A50" s="279"/>
      <c r="B50" s="267" t="s">
        <v>341</v>
      </c>
      <c r="C50" s="267"/>
      <c r="D50" s="267"/>
      <c r="E50" s="267"/>
      <c r="F50" s="267"/>
      <c r="G50" s="267"/>
      <c r="H50" s="267"/>
      <c r="I50" s="267"/>
      <c r="J50" s="267"/>
      <c r="K50" s="267"/>
      <c r="L50" s="267"/>
      <c r="M50" s="267"/>
      <c r="N50" s="2"/>
      <c r="O50" s="2"/>
    </row>
    <row r="51" s="1" customFormat="true" ht="16.5" hidden="true" customHeight="true" outlineLevel="0" collapsed="false">
      <c r="A51" s="279"/>
      <c r="B51" s="267" t="s">
        <v>342</v>
      </c>
      <c r="C51" s="267"/>
      <c r="D51" s="267"/>
      <c r="E51" s="267"/>
      <c r="F51" s="267"/>
      <c r="G51" s="267"/>
      <c r="H51" s="267"/>
      <c r="I51" s="267"/>
      <c r="J51" s="267"/>
      <c r="K51" s="267"/>
      <c r="L51" s="267"/>
      <c r="M51" s="267"/>
      <c r="N51" s="2"/>
      <c r="O51" s="2"/>
    </row>
    <row r="52" s="1" customFormat="true" ht="16.5" hidden="true" customHeight="true" outlineLevel="0" collapsed="false">
      <c r="A52" s="279"/>
      <c r="B52" s="280"/>
      <c r="N52" s="2"/>
      <c r="O52" s="2"/>
    </row>
    <row r="53" s="1" customFormat="true" ht="15.95" hidden="false" customHeight="true" outlineLevel="0" collapsed="false">
      <c r="A53" s="279"/>
      <c r="B53" s="255" t="s">
        <v>343</v>
      </c>
      <c r="C53" s="93"/>
      <c r="N53" s="2"/>
      <c r="O53" s="2"/>
    </row>
    <row r="54" s="1" customFormat="true" ht="20.25" hidden="false" customHeight="true" outlineLevel="0" collapsed="false">
      <c r="A54" s="279"/>
      <c r="B54" s="278" t="s">
        <v>344</v>
      </c>
      <c r="C54" s="93"/>
      <c r="N54" s="2"/>
      <c r="O54" s="2"/>
    </row>
    <row r="55" customFormat="false" ht="48" hidden="false" customHeight="true" outlineLevel="0" collapsed="false">
      <c r="A55" s="117"/>
      <c r="B55" s="267" t="s">
        <v>345</v>
      </c>
      <c r="C55" s="267"/>
      <c r="D55" s="267"/>
      <c r="E55" s="267"/>
      <c r="F55" s="267"/>
      <c r="G55" s="267"/>
      <c r="H55" s="267"/>
      <c r="I55" s="267"/>
      <c r="J55" s="267"/>
      <c r="K55" s="267"/>
      <c r="L55" s="267"/>
      <c r="M55" s="267"/>
    </row>
    <row r="56" customFormat="false" ht="14.25" hidden="false" customHeight="true" outlineLevel="0" collapsed="false">
      <c r="A56" s="117"/>
      <c r="B56" s="264"/>
      <c r="C56" s="274"/>
      <c r="D56" s="274"/>
      <c r="E56" s="274"/>
      <c r="F56" s="274"/>
      <c r="G56" s="274"/>
      <c r="H56" s="274"/>
      <c r="I56" s="274"/>
      <c r="J56" s="274"/>
      <c r="K56" s="274"/>
      <c r="L56" s="274"/>
      <c r="M56" s="274"/>
    </row>
    <row r="57" customFormat="false" ht="15" hidden="false" customHeight="true" outlineLevel="0" collapsed="false">
      <c r="A57" s="117"/>
      <c r="B57" s="288" t="s">
        <v>346</v>
      </c>
      <c r="C57" s="288"/>
      <c r="D57" s="288"/>
      <c r="E57" s="288"/>
      <c r="F57" s="288"/>
      <c r="G57" s="288"/>
      <c r="H57" s="288"/>
      <c r="I57" s="288"/>
      <c r="J57" s="288"/>
      <c r="K57" s="288"/>
      <c r="L57" s="288"/>
      <c r="M57" s="288"/>
    </row>
    <row r="58" customFormat="false" ht="65.25" hidden="false" customHeight="true" outlineLevel="0" collapsed="false">
      <c r="A58" s="117"/>
      <c r="B58" s="267" t="s">
        <v>347</v>
      </c>
      <c r="C58" s="267"/>
      <c r="D58" s="267"/>
      <c r="E58" s="267"/>
      <c r="F58" s="267"/>
      <c r="G58" s="267"/>
      <c r="H58" s="267"/>
      <c r="I58" s="267"/>
      <c r="J58" s="267"/>
      <c r="K58" s="267"/>
      <c r="L58" s="267"/>
      <c r="M58" s="267"/>
    </row>
    <row r="59" customFormat="false" ht="15" hidden="false" customHeight="false" outlineLevel="0" collapsed="false">
      <c r="A59" s="117"/>
      <c r="B59" s="264"/>
      <c r="C59" s="274"/>
      <c r="D59" s="274"/>
      <c r="E59" s="274"/>
      <c r="F59" s="274"/>
      <c r="G59" s="274"/>
      <c r="H59" s="274"/>
      <c r="I59" s="274"/>
      <c r="J59" s="274"/>
      <c r="K59" s="274"/>
      <c r="L59" s="274"/>
      <c r="M59" s="274"/>
    </row>
    <row r="60" customFormat="false" ht="15" hidden="false" customHeight="false" outlineLevel="0" collapsed="false">
      <c r="A60" s="117"/>
      <c r="B60" s="255" t="s">
        <v>348</v>
      </c>
      <c r="C60" s="97"/>
      <c r="F60" s="289"/>
      <c r="G60" s="117"/>
      <c r="H60" s="117"/>
      <c r="I60" s="252"/>
      <c r="J60" s="252"/>
      <c r="K60" s="252"/>
      <c r="L60" s="252"/>
    </row>
    <row r="61" customFormat="false" ht="49.5" hidden="false" customHeight="true" outlineLevel="0" collapsed="false">
      <c r="A61" s="117"/>
      <c r="B61" s="267" t="s">
        <v>349</v>
      </c>
      <c r="C61" s="267"/>
      <c r="D61" s="267"/>
      <c r="E61" s="267"/>
      <c r="F61" s="267"/>
      <c r="G61" s="267"/>
      <c r="H61" s="267"/>
      <c r="I61" s="267"/>
      <c r="J61" s="267"/>
      <c r="K61" s="267"/>
      <c r="L61" s="267"/>
      <c r="M61" s="267"/>
    </row>
    <row r="62" customFormat="false" ht="48" hidden="false" customHeight="true" outlineLevel="0" collapsed="false">
      <c r="A62" s="117"/>
      <c r="B62" s="267" t="s">
        <v>350</v>
      </c>
      <c r="C62" s="267"/>
      <c r="D62" s="267"/>
      <c r="E62" s="267"/>
      <c r="F62" s="267"/>
      <c r="G62" s="267"/>
      <c r="H62" s="267"/>
      <c r="I62" s="267"/>
      <c r="J62" s="267"/>
      <c r="K62" s="267"/>
      <c r="L62" s="267"/>
      <c r="M62" s="267"/>
    </row>
    <row r="63" customFormat="false" ht="18" hidden="false" customHeight="true" outlineLevel="0" collapsed="false">
      <c r="A63" s="117"/>
      <c r="B63" s="267" t="s">
        <v>351</v>
      </c>
      <c r="C63" s="267"/>
      <c r="D63" s="267"/>
      <c r="E63" s="267"/>
      <c r="F63" s="267"/>
      <c r="G63" s="267"/>
      <c r="H63" s="267"/>
      <c r="I63" s="267"/>
      <c r="J63" s="267"/>
      <c r="K63" s="267"/>
      <c r="L63" s="267"/>
      <c r="M63" s="267"/>
    </row>
    <row r="64" customFormat="false" ht="18" hidden="false" customHeight="true" outlineLevel="0" collapsed="false">
      <c r="A64" s="117"/>
      <c r="B64" s="285" t="s">
        <v>352</v>
      </c>
      <c r="C64" s="290"/>
      <c r="D64" s="291"/>
      <c r="E64" s="291"/>
      <c r="F64" s="292"/>
      <c r="G64" s="293"/>
      <c r="H64" s="293"/>
      <c r="I64" s="252"/>
      <c r="J64" s="252"/>
      <c r="K64" s="252"/>
      <c r="L64" s="252"/>
      <c r="M64" s="291"/>
    </row>
    <row r="65" customFormat="false" ht="33.75" hidden="false" customHeight="true" outlineLevel="0" collapsed="false">
      <c r="A65" s="117"/>
      <c r="B65" s="267" t="s">
        <v>353</v>
      </c>
      <c r="C65" s="267"/>
      <c r="D65" s="267"/>
      <c r="E65" s="267"/>
      <c r="F65" s="267"/>
      <c r="G65" s="267"/>
      <c r="H65" s="267"/>
      <c r="I65" s="267"/>
      <c r="J65" s="267"/>
      <c r="K65" s="267"/>
      <c r="L65" s="267"/>
      <c r="M65" s="267"/>
    </row>
    <row r="66" customFormat="false" ht="51.75" hidden="false" customHeight="true" outlineLevel="0" collapsed="false">
      <c r="A66" s="117"/>
      <c r="B66" s="267" t="s">
        <v>354</v>
      </c>
      <c r="C66" s="267"/>
      <c r="D66" s="267"/>
      <c r="E66" s="267"/>
      <c r="F66" s="267"/>
      <c r="G66" s="267"/>
      <c r="H66" s="267"/>
      <c r="I66" s="267"/>
      <c r="J66" s="267"/>
      <c r="K66" s="267"/>
      <c r="L66" s="267"/>
      <c r="M66" s="267"/>
    </row>
    <row r="67" customFormat="false" ht="12" hidden="false" customHeight="true" outlineLevel="0" collapsed="false">
      <c r="A67" s="117"/>
      <c r="B67" s="291"/>
      <c r="C67" s="290"/>
      <c r="D67" s="291"/>
      <c r="E67" s="291"/>
      <c r="F67" s="292"/>
      <c r="G67" s="293"/>
      <c r="H67" s="293"/>
      <c r="I67" s="252"/>
      <c r="J67" s="252"/>
      <c r="K67" s="252"/>
      <c r="L67" s="252"/>
      <c r="M67" s="291"/>
    </row>
    <row r="68" customFormat="false" ht="15.95" hidden="false" customHeight="true" outlineLevel="0" collapsed="false">
      <c r="A68" s="117"/>
      <c r="B68" s="255" t="s">
        <v>355</v>
      </c>
      <c r="C68" s="97"/>
      <c r="F68" s="289"/>
      <c r="G68" s="117"/>
      <c r="H68" s="117"/>
      <c r="I68" s="252"/>
      <c r="J68" s="252"/>
      <c r="K68" s="252"/>
      <c r="L68" s="252"/>
    </row>
    <row r="69" customFormat="false" ht="18" hidden="false" customHeight="true" outlineLevel="0" collapsed="false">
      <c r="A69" s="117"/>
      <c r="B69" s="267" t="s">
        <v>356</v>
      </c>
      <c r="C69" s="267"/>
      <c r="D69" s="267"/>
      <c r="E69" s="267"/>
      <c r="F69" s="267"/>
      <c r="G69" s="267"/>
      <c r="H69" s="267"/>
      <c r="I69" s="267"/>
      <c r="J69" s="267"/>
      <c r="K69" s="267"/>
      <c r="L69" s="267"/>
      <c r="M69" s="267"/>
    </row>
    <row r="70" customFormat="false" ht="33.75" hidden="false" customHeight="true" outlineLevel="0" collapsed="false">
      <c r="A70" s="117"/>
      <c r="B70" s="267" t="s">
        <v>357</v>
      </c>
      <c r="C70" s="267"/>
      <c r="D70" s="267"/>
      <c r="E70" s="267"/>
      <c r="F70" s="267"/>
      <c r="G70" s="267"/>
      <c r="H70" s="267"/>
      <c r="I70" s="267"/>
      <c r="J70" s="267"/>
      <c r="K70" s="267"/>
      <c r="L70" s="267"/>
      <c r="M70" s="267"/>
    </row>
    <row r="71" customFormat="false" ht="12.75" hidden="false" customHeight="true" outlineLevel="0" collapsed="false">
      <c r="A71" s="117"/>
      <c r="B71" s="264"/>
      <c r="C71" s="274"/>
      <c r="D71" s="274"/>
      <c r="E71" s="274"/>
      <c r="F71" s="274"/>
      <c r="G71" s="274"/>
      <c r="H71" s="274"/>
      <c r="I71" s="274"/>
      <c r="J71" s="274"/>
      <c r="K71" s="274"/>
      <c r="L71" s="274"/>
      <c r="M71" s="274"/>
    </row>
    <row r="72" s="298" customFormat="true" ht="15" hidden="true" customHeight="true" outlineLevel="0" collapsed="false">
      <c r="A72" s="294"/>
      <c r="B72" s="295" t="s">
        <v>358</v>
      </c>
      <c r="C72" s="296"/>
      <c r="D72" s="296"/>
      <c r="E72" s="297"/>
      <c r="G72" s="299"/>
      <c r="H72" s="299"/>
      <c r="I72" s="299"/>
      <c r="J72" s="299"/>
      <c r="K72" s="299"/>
      <c r="L72" s="299"/>
      <c r="N72" s="300"/>
      <c r="O72" s="300"/>
    </row>
    <row r="73" s="268" customFormat="true" ht="15" hidden="true" customHeight="true" outlineLevel="0" collapsed="false">
      <c r="A73" s="284"/>
      <c r="B73" s="301" t="s">
        <v>359</v>
      </c>
      <c r="C73" s="301"/>
      <c r="D73" s="301"/>
      <c r="E73" s="301"/>
      <c r="F73" s="301"/>
      <c r="G73" s="301"/>
      <c r="H73" s="301"/>
      <c r="I73" s="301"/>
      <c r="J73" s="301"/>
      <c r="K73" s="301"/>
      <c r="L73" s="301"/>
      <c r="M73" s="301"/>
      <c r="N73" s="175"/>
      <c r="O73" s="175"/>
    </row>
    <row r="74" s="268" customFormat="true" ht="15" hidden="true" customHeight="true" outlineLevel="0" collapsed="false">
      <c r="A74" s="284"/>
      <c r="B74" s="301" t="s">
        <v>360</v>
      </c>
      <c r="C74" s="301"/>
      <c r="D74" s="301"/>
      <c r="E74" s="301"/>
      <c r="F74" s="301"/>
      <c r="G74" s="301"/>
      <c r="H74" s="301"/>
      <c r="I74" s="301"/>
      <c r="J74" s="301"/>
      <c r="K74" s="301"/>
      <c r="L74" s="301"/>
      <c r="M74" s="301"/>
      <c r="N74" s="175"/>
      <c r="O74" s="175"/>
    </row>
    <row r="75" s="268" customFormat="true" ht="15" hidden="true" customHeight="true" outlineLevel="0" collapsed="false">
      <c r="A75" s="284"/>
      <c r="B75" s="301" t="s">
        <v>361</v>
      </c>
      <c r="C75" s="301"/>
      <c r="D75" s="301"/>
      <c r="E75" s="301"/>
      <c r="F75" s="301"/>
      <c r="G75" s="301"/>
      <c r="H75" s="301"/>
      <c r="I75" s="301"/>
      <c r="J75" s="301"/>
      <c r="K75" s="301"/>
      <c r="L75" s="301"/>
      <c r="M75" s="301"/>
      <c r="N75" s="175"/>
      <c r="O75" s="175"/>
    </row>
    <row r="76" s="268" customFormat="true" ht="15" hidden="true" customHeight="true" outlineLevel="0" collapsed="false">
      <c r="A76" s="284"/>
      <c r="B76" s="286"/>
      <c r="C76" s="302"/>
      <c r="D76" s="302"/>
      <c r="E76" s="302"/>
      <c r="F76" s="302"/>
      <c r="G76" s="302"/>
      <c r="H76" s="302"/>
      <c r="I76" s="302"/>
      <c r="J76" s="302"/>
      <c r="K76" s="302"/>
      <c r="L76" s="302"/>
      <c r="M76" s="302"/>
      <c r="N76" s="175"/>
      <c r="O76" s="175"/>
    </row>
    <row r="77" s="261" customFormat="true" ht="15.95" hidden="false" customHeight="true" outlineLevel="0" collapsed="false">
      <c r="A77" s="186"/>
      <c r="B77" s="255" t="s">
        <v>362</v>
      </c>
      <c r="C77" s="275"/>
      <c r="D77" s="275"/>
      <c r="E77" s="276"/>
      <c r="G77" s="259"/>
      <c r="H77" s="259"/>
      <c r="I77" s="259"/>
      <c r="J77" s="259"/>
      <c r="K77" s="259"/>
      <c r="L77" s="259"/>
      <c r="N77" s="147"/>
      <c r="O77" s="147"/>
    </row>
    <row r="78" customFormat="false" ht="18" hidden="false" customHeight="true" outlineLevel="0" collapsed="false">
      <c r="A78" s="117"/>
      <c r="B78" s="278" t="s">
        <v>363</v>
      </c>
      <c r="C78" s="93"/>
      <c r="D78" s="93"/>
      <c r="E78" s="91"/>
      <c r="G78" s="252"/>
      <c r="H78" s="252"/>
      <c r="I78" s="252"/>
      <c r="J78" s="252"/>
      <c r="K78" s="252"/>
      <c r="L78" s="252"/>
    </row>
    <row r="79" customFormat="false" ht="18" hidden="false" customHeight="true" outlineLevel="0" collapsed="false">
      <c r="A79" s="117"/>
      <c r="B79" s="278" t="s">
        <v>364</v>
      </c>
      <c r="C79" s="93"/>
      <c r="D79" s="93"/>
      <c r="E79" s="91"/>
      <c r="G79" s="252"/>
      <c r="H79" s="252"/>
      <c r="I79" s="252"/>
      <c r="J79" s="252"/>
      <c r="K79" s="252"/>
      <c r="L79" s="252"/>
    </row>
    <row r="80" customFormat="false" ht="35.25" hidden="false" customHeight="true" outlineLevel="0" collapsed="false">
      <c r="A80" s="117"/>
      <c r="B80" s="267" t="s">
        <v>365</v>
      </c>
      <c r="C80" s="267"/>
      <c r="D80" s="267"/>
      <c r="E80" s="267"/>
      <c r="F80" s="267"/>
      <c r="G80" s="267"/>
      <c r="H80" s="267"/>
      <c r="I80" s="267"/>
      <c r="J80" s="267"/>
      <c r="K80" s="267"/>
      <c r="L80" s="267"/>
      <c r="M80" s="267"/>
    </row>
    <row r="81" customFormat="false" ht="35.25" hidden="false" customHeight="true" outlineLevel="0" collapsed="false">
      <c r="A81" s="117"/>
      <c r="B81" s="267" t="s">
        <v>366</v>
      </c>
      <c r="C81" s="267"/>
      <c r="D81" s="267"/>
      <c r="E81" s="267"/>
      <c r="F81" s="267"/>
      <c r="G81" s="267"/>
      <c r="H81" s="267"/>
      <c r="I81" s="267"/>
      <c r="J81" s="267"/>
      <c r="K81" s="267"/>
      <c r="L81" s="267"/>
      <c r="M81" s="267"/>
    </row>
    <row r="82" customFormat="false" ht="50.25" hidden="false" customHeight="true" outlineLevel="0" collapsed="false">
      <c r="A82" s="117"/>
      <c r="B82" s="267" t="s">
        <v>367</v>
      </c>
      <c r="C82" s="267"/>
      <c r="D82" s="267"/>
      <c r="E82" s="267"/>
      <c r="F82" s="267"/>
      <c r="G82" s="267"/>
      <c r="H82" s="267"/>
      <c r="I82" s="267"/>
      <c r="J82" s="267"/>
      <c r="K82" s="267"/>
      <c r="L82" s="267"/>
      <c r="M82" s="267"/>
    </row>
    <row r="83" customFormat="false" ht="11.25" hidden="false" customHeight="true" outlineLevel="0" collapsed="false">
      <c r="A83" s="117"/>
      <c r="B83" s="264"/>
      <c r="C83" s="274"/>
      <c r="D83" s="274"/>
      <c r="E83" s="274"/>
      <c r="F83" s="274"/>
      <c r="G83" s="274"/>
      <c r="H83" s="274"/>
      <c r="I83" s="274"/>
      <c r="J83" s="274"/>
      <c r="K83" s="274"/>
      <c r="L83" s="274"/>
      <c r="M83" s="274"/>
    </row>
    <row r="84" s="261" customFormat="true" ht="20.1" hidden="false" customHeight="true" outlineLevel="0" collapsed="false">
      <c r="A84" s="186"/>
      <c r="B84" s="186"/>
      <c r="C84" s="303"/>
      <c r="D84" s="251" t="s">
        <v>368</v>
      </c>
      <c r="E84" s="303"/>
      <c r="F84" s="303"/>
      <c r="G84" s="303"/>
      <c r="H84" s="303"/>
      <c r="I84" s="304" t="s">
        <v>369</v>
      </c>
      <c r="J84" s="250"/>
      <c r="K84" s="303"/>
      <c r="L84" s="303"/>
      <c r="M84" s="303"/>
      <c r="N84" s="147"/>
      <c r="O84" s="147"/>
    </row>
    <row r="85" customFormat="false" ht="20.1" hidden="false" customHeight="true" outlineLevel="0" collapsed="false">
      <c r="A85" s="117"/>
      <c r="B85" s="117"/>
      <c r="D85" s="305" t="s">
        <v>370</v>
      </c>
      <c r="G85" s="289"/>
      <c r="H85" s="289"/>
      <c r="I85" s="306" t="s">
        <v>371</v>
      </c>
      <c r="J85" s="307"/>
      <c r="K85" s="252"/>
      <c r="L85" s="252"/>
      <c r="M85" s="252"/>
    </row>
    <row r="86" customFormat="false" ht="20.1" hidden="false" customHeight="true" outlineLevel="0" collapsed="false">
      <c r="A86" s="117"/>
      <c r="B86" s="117"/>
      <c r="D86" s="305" t="s">
        <v>372</v>
      </c>
      <c r="G86" s="289"/>
      <c r="H86" s="289"/>
      <c r="I86" s="306" t="s">
        <v>373</v>
      </c>
      <c r="J86" s="117"/>
      <c r="K86" s="252"/>
      <c r="L86" s="252"/>
      <c r="M86" s="252"/>
    </row>
    <row r="87" customFormat="false" ht="20.1" hidden="false" customHeight="true" outlineLevel="0" collapsed="false">
      <c r="A87" s="117"/>
      <c r="B87" s="117"/>
      <c r="D87" s="305" t="s">
        <v>374</v>
      </c>
      <c r="G87" s="289"/>
      <c r="H87" s="289"/>
      <c r="I87" s="306" t="s">
        <v>375</v>
      </c>
      <c r="J87" s="117"/>
      <c r="K87" s="252"/>
      <c r="L87" s="252"/>
      <c r="M87" s="252"/>
    </row>
    <row r="88" customFormat="false" ht="20.1" hidden="false" customHeight="true" outlineLevel="0" collapsed="false">
      <c r="A88" s="117"/>
      <c r="B88" s="117"/>
      <c r="D88" s="305" t="s">
        <v>376</v>
      </c>
      <c r="G88" s="289"/>
      <c r="H88" s="289"/>
      <c r="I88" s="293" t="n">
        <v>20</v>
      </c>
      <c r="J88" s="117"/>
      <c r="K88" s="252"/>
      <c r="L88" s="252"/>
      <c r="M88" s="252"/>
    </row>
    <row r="89" customFormat="false" ht="20.1" hidden="false" customHeight="true" outlineLevel="0" collapsed="false">
      <c r="A89" s="117"/>
      <c r="B89" s="117"/>
      <c r="D89" s="305" t="s">
        <v>377</v>
      </c>
      <c r="G89" s="289"/>
      <c r="H89" s="289"/>
      <c r="I89" s="308" t="s">
        <v>269</v>
      </c>
      <c r="J89" s="117"/>
      <c r="K89" s="252"/>
      <c r="L89" s="252"/>
      <c r="M89" s="252"/>
    </row>
    <row r="90" customFormat="false" ht="15" hidden="false" customHeight="false" outlineLevel="0" collapsed="false">
      <c r="A90" s="117"/>
      <c r="B90" s="117"/>
      <c r="D90" s="97"/>
      <c r="G90" s="289"/>
      <c r="H90" s="289"/>
      <c r="I90" s="117"/>
      <c r="J90" s="117"/>
      <c r="K90" s="252"/>
      <c r="L90" s="252"/>
      <c r="M90" s="252"/>
    </row>
    <row r="91" s="261" customFormat="true" ht="17.25" hidden="false" customHeight="true" outlineLevel="0" collapsed="false">
      <c r="A91" s="186"/>
      <c r="B91" s="255" t="s">
        <v>378</v>
      </c>
      <c r="C91" s="309"/>
      <c r="F91" s="310"/>
      <c r="G91" s="186"/>
      <c r="H91" s="186"/>
      <c r="I91" s="259"/>
      <c r="J91" s="259"/>
      <c r="K91" s="259"/>
      <c r="L91" s="259"/>
      <c r="N91" s="147"/>
      <c r="O91" s="147"/>
    </row>
    <row r="92" customFormat="false" ht="18" hidden="false" customHeight="true" outlineLevel="0" collapsed="false">
      <c r="A92" s="117"/>
      <c r="B92" s="267" t="s">
        <v>379</v>
      </c>
      <c r="C92" s="267"/>
      <c r="D92" s="267"/>
      <c r="E92" s="267"/>
      <c r="F92" s="267"/>
      <c r="G92" s="267"/>
      <c r="H92" s="267"/>
      <c r="I92" s="267"/>
      <c r="J92" s="267"/>
      <c r="K92" s="267"/>
      <c r="L92" s="267"/>
      <c r="M92" s="267"/>
    </row>
    <row r="93" customFormat="false" ht="48.75" hidden="false" customHeight="true" outlineLevel="0" collapsed="false">
      <c r="A93" s="117"/>
      <c r="B93" s="267" t="s">
        <v>380</v>
      </c>
      <c r="C93" s="267"/>
      <c r="D93" s="267"/>
      <c r="E93" s="267"/>
      <c r="F93" s="267"/>
      <c r="G93" s="267"/>
      <c r="H93" s="267"/>
      <c r="I93" s="267"/>
      <c r="J93" s="267"/>
      <c r="K93" s="267"/>
      <c r="L93" s="267"/>
      <c r="M93" s="267"/>
    </row>
    <row r="94" customFormat="false" ht="18" hidden="false" customHeight="true" outlineLevel="0" collapsed="false">
      <c r="A94" s="117"/>
      <c r="B94" s="267" t="s">
        <v>381</v>
      </c>
      <c r="C94" s="267"/>
      <c r="D94" s="267"/>
      <c r="E94" s="267"/>
      <c r="F94" s="267"/>
      <c r="G94" s="267"/>
      <c r="H94" s="267"/>
      <c r="I94" s="267"/>
      <c r="J94" s="267"/>
      <c r="K94" s="267"/>
      <c r="L94" s="267"/>
      <c r="M94" s="267"/>
    </row>
    <row r="95" customFormat="false" ht="48.75" hidden="false" customHeight="true" outlineLevel="0" collapsed="false">
      <c r="A95" s="117"/>
      <c r="B95" s="267" t="s">
        <v>382</v>
      </c>
      <c r="C95" s="267"/>
      <c r="D95" s="267"/>
      <c r="E95" s="267"/>
      <c r="F95" s="267"/>
      <c r="G95" s="267"/>
      <c r="H95" s="267"/>
      <c r="I95" s="267"/>
      <c r="J95" s="267"/>
      <c r="K95" s="267"/>
      <c r="L95" s="267"/>
      <c r="M95" s="267"/>
    </row>
    <row r="96" customFormat="false" ht="34.5" hidden="false" customHeight="true" outlineLevel="0" collapsed="false">
      <c r="A96" s="117"/>
      <c r="B96" s="267" t="s">
        <v>383</v>
      </c>
      <c r="C96" s="267"/>
      <c r="D96" s="267"/>
      <c r="E96" s="267"/>
      <c r="F96" s="267"/>
      <c r="G96" s="267"/>
      <c r="H96" s="267"/>
      <c r="I96" s="267"/>
      <c r="J96" s="267"/>
      <c r="K96" s="267"/>
      <c r="L96" s="267"/>
      <c r="M96" s="267"/>
    </row>
    <row r="97" customFormat="false" ht="35.25" hidden="false" customHeight="true" outlineLevel="0" collapsed="false">
      <c r="A97" s="117"/>
      <c r="B97" s="267" t="s">
        <v>384</v>
      </c>
      <c r="C97" s="267"/>
      <c r="D97" s="267"/>
      <c r="E97" s="267"/>
      <c r="F97" s="267"/>
      <c r="G97" s="267"/>
      <c r="H97" s="267"/>
      <c r="I97" s="267"/>
      <c r="J97" s="267"/>
      <c r="K97" s="267"/>
      <c r="L97" s="267"/>
      <c r="M97" s="267"/>
    </row>
    <row r="98" customFormat="false" ht="11.25" hidden="false" customHeight="true" outlineLevel="0" collapsed="false">
      <c r="A98" s="117"/>
      <c r="B98" s="264"/>
      <c r="C98" s="264"/>
      <c r="D98" s="264"/>
      <c r="E98" s="264"/>
      <c r="F98" s="264"/>
      <c r="G98" s="264"/>
      <c r="H98" s="264"/>
      <c r="I98" s="264"/>
      <c r="J98" s="264"/>
      <c r="K98" s="264"/>
      <c r="L98" s="264"/>
    </row>
    <row r="99" s="261" customFormat="true" ht="15.95" hidden="true" customHeight="true" outlineLevel="0" collapsed="false">
      <c r="A99" s="186"/>
      <c r="B99" s="295" t="s">
        <v>385</v>
      </c>
      <c r="C99" s="311"/>
      <c r="D99" s="298"/>
      <c r="E99" s="298"/>
      <c r="F99" s="312"/>
      <c r="G99" s="294"/>
      <c r="H99" s="294"/>
      <c r="I99" s="299"/>
      <c r="J99" s="299"/>
      <c r="K99" s="299"/>
      <c r="L99" s="299"/>
      <c r="M99" s="298"/>
      <c r="N99" s="147"/>
      <c r="O99" s="147"/>
    </row>
    <row r="100" customFormat="false" ht="52.5" hidden="true" customHeight="true" outlineLevel="0" collapsed="false">
      <c r="A100" s="117"/>
      <c r="B100" s="301" t="s">
        <v>386</v>
      </c>
      <c r="C100" s="301"/>
      <c r="D100" s="301"/>
      <c r="E100" s="301"/>
      <c r="F100" s="301"/>
      <c r="G100" s="301"/>
      <c r="H100" s="301"/>
      <c r="I100" s="301"/>
      <c r="J100" s="301"/>
      <c r="K100" s="301"/>
      <c r="L100" s="301"/>
      <c r="M100" s="301"/>
    </row>
    <row r="101" customFormat="false" ht="16.5" hidden="true" customHeight="true" outlineLevel="0" collapsed="false">
      <c r="A101" s="117"/>
      <c r="B101" s="264"/>
      <c r="C101" s="274"/>
      <c r="D101" s="274"/>
      <c r="E101" s="274"/>
      <c r="F101" s="274"/>
      <c r="G101" s="274"/>
      <c r="H101" s="274"/>
      <c r="I101" s="274"/>
      <c r="J101" s="274"/>
      <c r="K101" s="274"/>
      <c r="L101" s="274"/>
      <c r="M101" s="274"/>
    </row>
    <row r="102" s="261" customFormat="true" ht="20.1" hidden="false" customHeight="true" outlineLevel="0" collapsed="false">
      <c r="A102" s="186"/>
      <c r="B102" s="255" t="s">
        <v>387</v>
      </c>
      <c r="C102" s="309"/>
      <c r="F102" s="310"/>
      <c r="G102" s="186"/>
      <c r="H102" s="186"/>
      <c r="I102" s="259"/>
      <c r="J102" s="259"/>
      <c r="K102" s="259"/>
      <c r="L102" s="259"/>
      <c r="N102" s="147"/>
      <c r="O102" s="147"/>
    </row>
    <row r="103" s="215" customFormat="true" ht="20.25" hidden="false" customHeight="true" outlineLevel="0" collapsed="false">
      <c r="A103" s="264"/>
      <c r="B103" s="267" t="s">
        <v>388</v>
      </c>
      <c r="C103" s="267"/>
      <c r="D103" s="267"/>
      <c r="E103" s="267"/>
      <c r="F103" s="267"/>
      <c r="G103" s="267"/>
      <c r="H103" s="267"/>
      <c r="I103" s="267"/>
      <c r="J103" s="267"/>
      <c r="K103" s="267"/>
      <c r="L103" s="267"/>
      <c r="M103" s="267"/>
      <c r="N103" s="103"/>
      <c r="O103" s="103"/>
    </row>
    <row r="104" s="291" customFormat="true" ht="11.25" hidden="false" customHeight="true" outlineLevel="0" collapsed="false">
      <c r="A104" s="293"/>
      <c r="B104" s="264"/>
      <c r="C104" s="313"/>
      <c r="D104" s="313"/>
      <c r="E104" s="313"/>
      <c r="F104" s="313"/>
      <c r="G104" s="313"/>
      <c r="H104" s="313"/>
      <c r="I104" s="313"/>
      <c r="J104" s="313"/>
      <c r="K104" s="313"/>
      <c r="L104" s="313"/>
      <c r="M104" s="313"/>
      <c r="N104" s="103"/>
      <c r="O104" s="103"/>
    </row>
    <row r="105" s="261" customFormat="true" ht="17.25" hidden="false" customHeight="true" outlineLevel="0" collapsed="false">
      <c r="A105" s="186"/>
      <c r="B105" s="314" t="s">
        <v>389</v>
      </c>
      <c r="C105" s="314"/>
      <c r="D105" s="314"/>
      <c r="E105" s="314"/>
      <c r="F105" s="314"/>
      <c r="G105" s="314"/>
      <c r="H105" s="314"/>
      <c r="I105" s="314"/>
      <c r="J105" s="314"/>
      <c r="K105" s="314"/>
      <c r="L105" s="314"/>
      <c r="M105" s="314"/>
      <c r="N105" s="147"/>
      <c r="O105" s="147"/>
    </row>
    <row r="106" customFormat="false" ht="28.5" hidden="false" customHeight="true" outlineLevel="0" collapsed="false">
      <c r="A106" s="117"/>
      <c r="B106" s="267" t="s">
        <v>390</v>
      </c>
      <c r="C106" s="267"/>
      <c r="D106" s="267"/>
      <c r="E106" s="267"/>
      <c r="F106" s="267"/>
      <c r="G106" s="267"/>
      <c r="H106" s="267"/>
      <c r="I106" s="267"/>
      <c r="J106" s="267"/>
      <c r="K106" s="267"/>
      <c r="L106" s="267"/>
      <c r="M106" s="267"/>
    </row>
    <row r="107" customFormat="false" ht="12" hidden="false" customHeight="true" outlineLevel="0" collapsed="false">
      <c r="A107" s="117"/>
      <c r="B107" s="264"/>
      <c r="C107" s="264"/>
      <c r="D107" s="264"/>
      <c r="E107" s="264"/>
      <c r="F107" s="264"/>
      <c r="G107" s="264"/>
      <c r="H107" s="264"/>
      <c r="I107" s="264"/>
      <c r="J107" s="264"/>
      <c r="K107" s="264"/>
      <c r="L107" s="264"/>
      <c r="M107" s="264"/>
    </row>
    <row r="108" s="261" customFormat="true" ht="16.5" hidden="false" customHeight="true" outlineLevel="0" collapsed="false">
      <c r="A108" s="186"/>
      <c r="B108" s="314" t="s">
        <v>391</v>
      </c>
      <c r="C108" s="314"/>
      <c r="D108" s="314"/>
      <c r="E108" s="314"/>
      <c r="F108" s="314"/>
      <c r="G108" s="314"/>
      <c r="H108" s="314"/>
      <c r="I108" s="314"/>
      <c r="J108" s="314"/>
      <c r="K108" s="314"/>
      <c r="L108" s="314"/>
      <c r="M108" s="314"/>
      <c r="N108" s="147"/>
      <c r="O108" s="147"/>
    </row>
    <row r="109" customFormat="false" ht="34.5" hidden="false" customHeight="true" outlineLevel="0" collapsed="false">
      <c r="A109" s="117"/>
      <c r="B109" s="267" t="s">
        <v>392</v>
      </c>
      <c r="C109" s="267"/>
      <c r="D109" s="267"/>
      <c r="E109" s="267"/>
      <c r="F109" s="267"/>
      <c r="G109" s="267"/>
      <c r="H109" s="267"/>
      <c r="I109" s="267"/>
      <c r="J109" s="267"/>
      <c r="K109" s="267"/>
      <c r="L109" s="267"/>
      <c r="M109" s="267"/>
    </row>
    <row r="110" customFormat="false" ht="51" hidden="false" customHeight="true" outlineLevel="0" collapsed="false">
      <c r="A110" s="117"/>
      <c r="B110" s="267" t="s">
        <v>393</v>
      </c>
      <c r="C110" s="267"/>
      <c r="D110" s="267"/>
      <c r="E110" s="267"/>
      <c r="F110" s="267"/>
      <c r="G110" s="267"/>
      <c r="H110" s="267"/>
      <c r="I110" s="267"/>
      <c r="J110" s="267"/>
      <c r="K110" s="267"/>
      <c r="L110" s="267"/>
      <c r="M110" s="267"/>
    </row>
    <row r="111" customFormat="false" ht="12" hidden="false" customHeight="true" outlineLevel="0" collapsed="false">
      <c r="A111" s="117"/>
      <c r="B111" s="264"/>
      <c r="C111" s="264"/>
      <c r="D111" s="264"/>
      <c r="E111" s="264"/>
      <c r="F111" s="264"/>
      <c r="G111" s="264"/>
      <c r="H111" s="264"/>
      <c r="I111" s="264"/>
      <c r="J111" s="264"/>
      <c r="K111" s="264"/>
      <c r="L111" s="264"/>
      <c r="M111" s="264"/>
    </row>
    <row r="112" s="261" customFormat="true" ht="15" hidden="false" customHeight="true" outlineLevel="0" collapsed="false">
      <c r="A112" s="186"/>
      <c r="B112" s="314" t="s">
        <v>394</v>
      </c>
      <c r="C112" s="314"/>
      <c r="D112" s="314"/>
      <c r="E112" s="314"/>
      <c r="F112" s="314"/>
      <c r="G112" s="314"/>
      <c r="H112" s="314"/>
      <c r="I112" s="314"/>
      <c r="J112" s="314"/>
      <c r="K112" s="314"/>
      <c r="L112" s="314"/>
      <c r="M112" s="314"/>
      <c r="N112" s="147"/>
      <c r="O112" s="147"/>
    </row>
    <row r="113" s="261" customFormat="true" ht="5.25" hidden="false" customHeight="true" outlineLevel="0" collapsed="false">
      <c r="A113" s="186"/>
      <c r="B113" s="315"/>
      <c r="C113" s="274"/>
      <c r="D113" s="274"/>
      <c r="E113" s="274"/>
      <c r="F113" s="274"/>
      <c r="G113" s="274"/>
      <c r="H113" s="274"/>
      <c r="I113" s="274"/>
      <c r="J113" s="274"/>
      <c r="K113" s="274"/>
      <c r="L113" s="274"/>
      <c r="M113" s="274"/>
      <c r="N113" s="147"/>
      <c r="O113" s="147"/>
    </row>
    <row r="114" s="261" customFormat="true" ht="17.25" hidden="false" customHeight="true" outlineLevel="0" collapsed="false">
      <c r="A114" s="186"/>
      <c r="B114" s="278" t="s">
        <v>395</v>
      </c>
      <c r="C114" s="274"/>
      <c r="D114" s="274"/>
      <c r="E114" s="274"/>
      <c r="F114" s="274"/>
      <c r="G114" s="274"/>
      <c r="H114" s="274"/>
      <c r="I114" s="274"/>
      <c r="J114" s="274"/>
      <c r="K114" s="274"/>
      <c r="L114" s="274"/>
      <c r="M114" s="274"/>
      <c r="N114" s="147"/>
      <c r="O114" s="147"/>
    </row>
    <row r="115" customFormat="false" ht="18.75" hidden="false" customHeight="true" outlineLevel="0" collapsed="false">
      <c r="C115" s="278" t="s">
        <v>396</v>
      </c>
    </row>
    <row r="116" customFormat="false" ht="33.75" hidden="false" customHeight="true" outlineLevel="0" collapsed="false">
      <c r="C116" s="281" t="s">
        <v>397</v>
      </c>
      <c r="D116" s="281"/>
      <c r="E116" s="281"/>
      <c r="F116" s="281"/>
      <c r="G116" s="281"/>
      <c r="H116" s="281"/>
      <c r="I116" s="281"/>
      <c r="J116" s="281"/>
      <c r="K116" s="281"/>
      <c r="L116" s="281"/>
      <c r="M116" s="281"/>
    </row>
    <row r="117" customFormat="false" ht="36" hidden="false" customHeight="true" outlineLevel="0" collapsed="false">
      <c r="A117" s="117"/>
      <c r="B117" s="267" t="s">
        <v>398</v>
      </c>
      <c r="C117" s="267"/>
      <c r="D117" s="267"/>
      <c r="E117" s="267"/>
      <c r="F117" s="267"/>
      <c r="G117" s="267"/>
      <c r="H117" s="267"/>
      <c r="I117" s="267"/>
      <c r="J117" s="267"/>
      <c r="K117" s="267"/>
      <c r="L117" s="267"/>
      <c r="M117" s="267"/>
    </row>
    <row r="118" customFormat="false" ht="18" hidden="false" customHeight="true" outlineLevel="0" collapsed="false">
      <c r="A118" s="117"/>
      <c r="B118" s="264"/>
      <c r="C118" s="316" t="s">
        <v>399</v>
      </c>
      <c r="D118" s="316"/>
      <c r="E118" s="316"/>
      <c r="F118" s="316"/>
      <c r="G118" s="316"/>
      <c r="H118" s="316"/>
      <c r="I118" s="316"/>
      <c r="J118" s="316"/>
      <c r="K118" s="316"/>
      <c r="L118" s="316"/>
      <c r="M118" s="316"/>
    </row>
    <row r="119" customFormat="false" ht="18" hidden="false" customHeight="true" outlineLevel="0" collapsed="false">
      <c r="A119" s="117"/>
      <c r="B119" s="264"/>
      <c r="C119" s="316" t="s">
        <v>400</v>
      </c>
      <c r="D119" s="316"/>
      <c r="E119" s="316"/>
      <c r="F119" s="316"/>
      <c r="G119" s="316"/>
      <c r="H119" s="316"/>
      <c r="I119" s="316"/>
      <c r="J119" s="316"/>
      <c r="K119" s="316"/>
      <c r="L119" s="316"/>
      <c r="M119" s="316"/>
    </row>
    <row r="120" customFormat="false" ht="18" hidden="false" customHeight="true" outlineLevel="0" collapsed="false">
      <c r="A120" s="117"/>
      <c r="B120" s="264"/>
      <c r="C120" s="316" t="s">
        <v>401</v>
      </c>
      <c r="D120" s="316"/>
      <c r="E120" s="316"/>
      <c r="F120" s="316"/>
      <c r="G120" s="316"/>
      <c r="H120" s="316"/>
      <c r="I120" s="316"/>
      <c r="J120" s="316"/>
      <c r="K120" s="316"/>
      <c r="L120" s="316"/>
      <c r="M120" s="316"/>
    </row>
    <row r="121" customFormat="false" ht="18" hidden="false" customHeight="true" outlineLevel="0" collapsed="false">
      <c r="A121" s="117"/>
      <c r="B121" s="264"/>
      <c r="C121" s="316" t="s">
        <v>402</v>
      </c>
      <c r="D121" s="316"/>
      <c r="E121" s="316"/>
      <c r="F121" s="316"/>
      <c r="G121" s="316"/>
      <c r="H121" s="316"/>
      <c r="I121" s="316"/>
      <c r="J121" s="316"/>
      <c r="K121" s="316"/>
      <c r="L121" s="316"/>
      <c r="M121" s="316"/>
    </row>
    <row r="122" customFormat="false" ht="14.25" hidden="false" customHeight="true" outlineLevel="0" collapsed="false">
      <c r="A122" s="117"/>
      <c r="B122" s="264"/>
      <c r="C122" s="313"/>
      <c r="D122" s="313"/>
      <c r="E122" s="313"/>
      <c r="F122" s="313"/>
      <c r="G122" s="313"/>
      <c r="H122" s="313"/>
      <c r="I122" s="313"/>
      <c r="J122" s="313"/>
      <c r="K122" s="313"/>
      <c r="L122" s="313"/>
      <c r="M122" s="313"/>
    </row>
    <row r="123" s="261" customFormat="true" ht="15" hidden="false" customHeight="false" outlineLevel="0" collapsed="false">
      <c r="A123" s="186"/>
      <c r="B123" s="255" t="s">
        <v>403</v>
      </c>
      <c r="C123" s="309"/>
      <c r="F123" s="310"/>
      <c r="G123" s="186"/>
      <c r="H123" s="186"/>
      <c r="I123" s="259"/>
      <c r="J123" s="259"/>
      <c r="K123" s="259"/>
      <c r="L123" s="259"/>
      <c r="N123" s="317"/>
    </row>
    <row r="124" customFormat="false" ht="49.5" hidden="false" customHeight="true" outlineLevel="0" collapsed="false">
      <c r="A124" s="117"/>
      <c r="B124" s="267" t="s">
        <v>404</v>
      </c>
      <c r="C124" s="267"/>
      <c r="D124" s="267"/>
      <c r="E124" s="267"/>
      <c r="F124" s="267"/>
      <c r="G124" s="267"/>
      <c r="H124" s="267"/>
      <c r="I124" s="267"/>
      <c r="J124" s="267"/>
      <c r="K124" s="267"/>
      <c r="L124" s="267"/>
      <c r="M124" s="267"/>
      <c r="N124" s="318"/>
      <c r="O124" s="92"/>
    </row>
    <row r="125" customFormat="false" ht="19.5" hidden="false" customHeight="true" outlineLevel="0" collapsed="false">
      <c r="A125" s="117"/>
      <c r="B125" s="267" t="s">
        <v>405</v>
      </c>
      <c r="C125" s="267"/>
      <c r="D125" s="267"/>
      <c r="E125" s="267"/>
      <c r="F125" s="267"/>
      <c r="G125" s="267"/>
      <c r="H125" s="267"/>
      <c r="I125" s="267"/>
      <c r="J125" s="267"/>
      <c r="K125" s="267"/>
      <c r="L125" s="267"/>
      <c r="M125" s="267"/>
      <c r="N125" s="318"/>
      <c r="O125" s="92"/>
    </row>
    <row r="126" customFormat="false" ht="54.75" hidden="false" customHeight="true" outlineLevel="0" collapsed="false">
      <c r="A126" s="117"/>
      <c r="B126" s="267" t="s">
        <v>406</v>
      </c>
      <c r="C126" s="267"/>
      <c r="D126" s="267"/>
      <c r="E126" s="267"/>
      <c r="F126" s="267"/>
      <c r="G126" s="267"/>
      <c r="H126" s="267"/>
      <c r="I126" s="267"/>
      <c r="J126" s="267"/>
      <c r="K126" s="267"/>
      <c r="L126" s="267"/>
      <c r="M126" s="267"/>
      <c r="N126" s="318"/>
      <c r="O126" s="92"/>
    </row>
    <row r="127" customFormat="false" ht="66.75" hidden="false" customHeight="true" outlineLevel="0" collapsed="false">
      <c r="A127" s="117"/>
      <c r="B127" s="267" t="s">
        <v>407</v>
      </c>
      <c r="C127" s="267"/>
      <c r="D127" s="267"/>
      <c r="E127" s="267"/>
      <c r="F127" s="267"/>
      <c r="G127" s="267"/>
      <c r="H127" s="267"/>
      <c r="I127" s="267"/>
      <c r="J127" s="267"/>
      <c r="K127" s="267"/>
      <c r="L127" s="267"/>
      <c r="M127" s="267"/>
      <c r="N127" s="318"/>
      <c r="O127" s="92"/>
    </row>
    <row r="128" customFormat="false" ht="47.25" hidden="false" customHeight="true" outlineLevel="0" collapsed="false">
      <c r="A128" s="117"/>
      <c r="B128" s="267" t="s">
        <v>408</v>
      </c>
      <c r="C128" s="267"/>
      <c r="D128" s="267"/>
      <c r="E128" s="267"/>
      <c r="F128" s="267"/>
      <c r="G128" s="267"/>
      <c r="H128" s="267"/>
      <c r="I128" s="267"/>
      <c r="J128" s="267"/>
      <c r="K128" s="267"/>
      <c r="L128" s="267"/>
      <c r="M128" s="267"/>
      <c r="N128" s="318"/>
      <c r="O128" s="92"/>
    </row>
    <row r="129" customFormat="false" ht="66" hidden="false" customHeight="true" outlineLevel="0" collapsed="false">
      <c r="A129" s="117"/>
      <c r="B129" s="267" t="s">
        <v>409</v>
      </c>
      <c r="C129" s="267"/>
      <c r="D129" s="267"/>
      <c r="E129" s="267"/>
      <c r="F129" s="267"/>
      <c r="G129" s="267"/>
      <c r="H129" s="267"/>
      <c r="I129" s="267"/>
      <c r="J129" s="267"/>
      <c r="K129" s="267"/>
      <c r="L129" s="267"/>
      <c r="M129" s="267"/>
      <c r="N129" s="318"/>
      <c r="O129" s="92"/>
    </row>
    <row r="130" customFormat="false" ht="12.75" hidden="false" customHeight="true" outlineLevel="0" collapsed="false">
      <c r="A130" s="117"/>
      <c r="B130" s="264"/>
      <c r="C130" s="274"/>
      <c r="D130" s="274"/>
      <c r="E130" s="274"/>
      <c r="F130" s="274"/>
      <c r="G130" s="274"/>
      <c r="H130" s="274"/>
      <c r="I130" s="274"/>
      <c r="J130" s="274"/>
      <c r="K130" s="274"/>
      <c r="L130" s="274"/>
      <c r="M130" s="274"/>
      <c r="N130" s="318"/>
      <c r="O130" s="92"/>
    </row>
    <row r="131" s="261" customFormat="true" ht="18" hidden="false" customHeight="true" outlineLevel="0" collapsed="false">
      <c r="A131" s="186"/>
      <c r="B131" s="255" t="s">
        <v>410</v>
      </c>
      <c r="C131" s="309"/>
      <c r="F131" s="310"/>
      <c r="G131" s="186"/>
      <c r="H131" s="186"/>
      <c r="I131" s="259"/>
      <c r="J131" s="259"/>
      <c r="K131" s="259"/>
      <c r="L131" s="259"/>
      <c r="N131" s="147"/>
      <c r="O131" s="147"/>
    </row>
    <row r="132" customFormat="false" ht="53.25" hidden="false" customHeight="true" outlineLevel="0" collapsed="false">
      <c r="A132" s="117"/>
      <c r="B132" s="267" t="s">
        <v>411</v>
      </c>
      <c r="C132" s="267"/>
      <c r="D132" s="267"/>
      <c r="E132" s="267"/>
      <c r="F132" s="267"/>
      <c r="G132" s="267"/>
      <c r="H132" s="267"/>
      <c r="I132" s="267"/>
      <c r="J132" s="267"/>
      <c r="K132" s="267"/>
      <c r="L132" s="267"/>
      <c r="M132" s="267"/>
    </row>
    <row r="133" customFormat="false" ht="48" hidden="false" customHeight="true" outlineLevel="0" collapsed="false">
      <c r="A133" s="117"/>
      <c r="B133" s="267" t="s">
        <v>412</v>
      </c>
      <c r="C133" s="267"/>
      <c r="D133" s="267"/>
      <c r="E133" s="267"/>
      <c r="F133" s="267"/>
      <c r="G133" s="267"/>
      <c r="H133" s="267"/>
      <c r="I133" s="267"/>
      <c r="J133" s="267"/>
      <c r="K133" s="267"/>
      <c r="L133" s="267"/>
      <c r="M133" s="267"/>
    </row>
    <row r="134" customFormat="false" ht="9.75" hidden="false" customHeight="true" outlineLevel="0" collapsed="false">
      <c r="A134" s="117"/>
      <c r="B134" s="264"/>
      <c r="C134" s="274"/>
      <c r="D134" s="274"/>
      <c r="E134" s="274"/>
      <c r="F134" s="274"/>
      <c r="G134" s="274"/>
      <c r="H134" s="274"/>
      <c r="I134" s="274"/>
      <c r="J134" s="274"/>
      <c r="K134" s="274"/>
      <c r="L134" s="274"/>
      <c r="M134" s="274"/>
    </row>
    <row r="135" customFormat="false" ht="15" hidden="false" customHeight="true" outlineLevel="0" collapsed="false">
      <c r="A135" s="117"/>
      <c r="B135" s="288" t="s">
        <v>413</v>
      </c>
      <c r="C135" s="288"/>
      <c r="D135" s="288"/>
      <c r="E135" s="288"/>
      <c r="F135" s="288"/>
      <c r="G135" s="288"/>
      <c r="H135" s="288"/>
      <c r="I135" s="288"/>
      <c r="J135" s="288"/>
      <c r="K135" s="288"/>
      <c r="L135" s="288"/>
      <c r="M135" s="288"/>
    </row>
    <row r="136" customFormat="false" ht="36.75" hidden="false" customHeight="true" outlineLevel="0" collapsed="false">
      <c r="A136" s="117"/>
      <c r="B136" s="267" t="s">
        <v>414</v>
      </c>
      <c r="C136" s="267"/>
      <c r="D136" s="267"/>
      <c r="E136" s="267"/>
      <c r="F136" s="267"/>
      <c r="G136" s="267"/>
      <c r="H136" s="267"/>
      <c r="I136" s="267"/>
      <c r="J136" s="267"/>
      <c r="K136" s="267"/>
      <c r="L136" s="267"/>
      <c r="M136" s="267"/>
    </row>
    <row r="137" customFormat="false" ht="15" hidden="false" customHeight="false" outlineLevel="0" collapsed="false">
      <c r="A137" s="117"/>
      <c r="B137" s="264"/>
      <c r="C137" s="274"/>
      <c r="D137" s="274"/>
      <c r="E137" s="274"/>
      <c r="F137" s="274"/>
      <c r="G137" s="274"/>
      <c r="H137" s="274"/>
      <c r="I137" s="274"/>
      <c r="J137" s="274"/>
      <c r="K137" s="274"/>
      <c r="L137" s="274"/>
      <c r="M137" s="274"/>
    </row>
    <row r="138" customFormat="false" ht="15.75" hidden="false" customHeight="true" outlineLevel="0" collapsed="false">
      <c r="A138" s="248" t="s">
        <v>415</v>
      </c>
      <c r="B138" s="319" t="s">
        <v>416</v>
      </c>
      <c r="F138" s="91"/>
      <c r="I138" s="259"/>
      <c r="J138" s="259"/>
      <c r="K138" s="259"/>
      <c r="L138" s="259"/>
      <c r="M138" s="259"/>
    </row>
    <row r="139" customFormat="false" ht="14.25" hidden="false" customHeight="true" outlineLevel="0" collapsed="false">
      <c r="A139" s="253"/>
      <c r="B139" s="93"/>
      <c r="F139" s="91"/>
      <c r="I139" s="259"/>
      <c r="J139" s="259"/>
      <c r="K139" s="259"/>
      <c r="L139" s="259"/>
      <c r="M139" s="259"/>
    </row>
    <row r="140" customFormat="false" ht="15.95" hidden="false" customHeight="true" outlineLevel="0" collapsed="false">
      <c r="A140" s="253"/>
      <c r="B140" s="320" t="s">
        <v>12</v>
      </c>
      <c r="C140" s="255" t="s">
        <v>13</v>
      </c>
      <c r="F140" s="91"/>
      <c r="I140" s="321"/>
      <c r="J140" s="321"/>
      <c r="K140" s="322" t="s">
        <v>417</v>
      </c>
      <c r="L140" s="321"/>
      <c r="M140" s="323" t="n">
        <v>39448</v>
      </c>
    </row>
    <row r="141" customFormat="false" ht="3.75" hidden="false" customHeight="true" outlineLevel="0" collapsed="false">
      <c r="A141" s="253"/>
      <c r="B141" s="250"/>
      <c r="C141" s="275"/>
      <c r="F141" s="91"/>
      <c r="I141" s="321"/>
      <c r="J141" s="321"/>
      <c r="K141" s="321"/>
      <c r="L141" s="321"/>
      <c r="M141" s="324"/>
    </row>
    <row r="142" customFormat="false" ht="9" hidden="false" customHeight="true" outlineLevel="0" collapsed="false">
      <c r="A142" s="253"/>
      <c r="B142" s="253"/>
      <c r="C142" s="213"/>
      <c r="D142" s="142"/>
      <c r="E142" s="142"/>
      <c r="F142" s="241"/>
      <c r="G142" s="142"/>
      <c r="H142" s="142"/>
      <c r="I142" s="323"/>
      <c r="J142" s="323"/>
      <c r="K142" s="323"/>
      <c r="L142" s="323"/>
    </row>
    <row r="143" customFormat="false" ht="15.95" hidden="false" customHeight="true" outlineLevel="0" collapsed="false">
      <c r="A143" s="253"/>
      <c r="B143" s="98"/>
      <c r="C143" s="151" t="s">
        <v>418</v>
      </c>
      <c r="D143" s="142"/>
      <c r="E143" s="142"/>
      <c r="F143" s="241"/>
      <c r="G143" s="142"/>
      <c r="H143" s="142"/>
      <c r="I143" s="325"/>
      <c r="J143" s="325"/>
      <c r="K143" s="325" t="n">
        <f aca="false">881970113+48111860+853029078</f>
        <v>1783111051</v>
      </c>
      <c r="L143" s="325"/>
      <c r="M143" s="103" t="n">
        <v>1090612425</v>
      </c>
    </row>
    <row r="144" customFormat="false" ht="15.95" hidden="false" customHeight="true" outlineLevel="0" collapsed="false">
      <c r="A144" s="253"/>
      <c r="B144" s="98"/>
      <c r="C144" s="151" t="s">
        <v>419</v>
      </c>
      <c r="D144" s="142"/>
      <c r="E144" s="142"/>
      <c r="F144" s="241"/>
      <c r="G144" s="142"/>
      <c r="H144" s="142"/>
      <c r="I144" s="325"/>
      <c r="J144" s="325"/>
      <c r="K144" s="325" t="n">
        <f aca="false">2666303607+86249773+22934487260+66204132591+112292890489</f>
        <v>204184063720</v>
      </c>
      <c r="L144" s="325"/>
      <c r="M144" s="103" t="n">
        <v>427225642939</v>
      </c>
    </row>
    <row r="145" customFormat="false" ht="15.95" hidden="true" customHeight="true" outlineLevel="0" collapsed="false">
      <c r="A145" s="253"/>
      <c r="B145" s="98"/>
      <c r="C145" s="235" t="s">
        <v>420</v>
      </c>
      <c r="D145" s="326"/>
      <c r="E145" s="236"/>
      <c r="F145" s="327"/>
      <c r="G145" s="236"/>
      <c r="H145" s="236"/>
      <c r="I145" s="118"/>
      <c r="J145" s="118"/>
      <c r="K145" s="118"/>
      <c r="L145" s="118"/>
    </row>
    <row r="146" customFormat="false" ht="15.95" hidden="true" customHeight="true" outlineLevel="0" collapsed="false">
      <c r="A146" s="253"/>
      <c r="B146" s="98"/>
      <c r="C146" s="235" t="s">
        <v>421</v>
      </c>
      <c r="D146" s="236"/>
      <c r="E146" s="236"/>
      <c r="F146" s="327"/>
      <c r="G146" s="118"/>
      <c r="H146" s="118"/>
      <c r="I146" s="118"/>
      <c r="J146" s="118"/>
      <c r="K146" s="118"/>
      <c r="L146" s="118"/>
    </row>
    <row r="147" s="291" customFormat="true" ht="15.95" hidden="true" customHeight="true" outlineLevel="0" collapsed="false">
      <c r="A147" s="328"/>
      <c r="B147" s="329"/>
      <c r="C147" s="330" t="s">
        <v>422</v>
      </c>
      <c r="D147" s="331"/>
      <c r="E147" s="331"/>
      <c r="F147" s="332"/>
      <c r="G147" s="118"/>
      <c r="H147" s="118"/>
      <c r="I147" s="118"/>
      <c r="J147" s="118"/>
      <c r="K147" s="118"/>
      <c r="L147" s="118"/>
      <c r="N147" s="103"/>
      <c r="O147" s="103"/>
    </row>
    <row r="148" customFormat="false" ht="15.95" hidden="true" customHeight="true" outlineLevel="0" collapsed="false">
      <c r="A148" s="253"/>
      <c r="B148" s="98"/>
      <c r="C148" s="151" t="s">
        <v>423</v>
      </c>
      <c r="D148" s="236"/>
      <c r="E148" s="236"/>
      <c r="F148" s="327"/>
      <c r="G148" s="118"/>
      <c r="H148" s="118"/>
      <c r="I148" s="118"/>
      <c r="J148" s="118"/>
      <c r="K148" s="325" t="n">
        <v>0</v>
      </c>
      <c r="L148" s="325"/>
      <c r="M148" s="179" t="n">
        <v>0</v>
      </c>
    </row>
    <row r="149" customFormat="false" ht="20.1" hidden="false" customHeight="true" outlineLevel="0" collapsed="false">
      <c r="A149" s="253"/>
      <c r="B149" s="98"/>
      <c r="C149" s="203" t="s">
        <v>424</v>
      </c>
      <c r="D149" s="142"/>
      <c r="E149" s="142"/>
      <c r="F149" s="241"/>
      <c r="G149" s="142"/>
      <c r="H149" s="142"/>
      <c r="I149" s="333"/>
      <c r="J149" s="333"/>
      <c r="K149" s="334" t="n">
        <f aca="false">+K143+K144+K148</f>
        <v>205967174771</v>
      </c>
      <c r="L149" s="333"/>
      <c r="M149" s="334" t="n">
        <f aca="false">+M143+M144+M148</f>
        <v>428316255364</v>
      </c>
      <c r="N149" s="103" t="n">
        <f aca="false">M149-[4]BCDKT!H10</f>
        <v>0</v>
      </c>
      <c r="O149" s="103" t="n">
        <f aca="false">K149-[4]BCDKT!G11</f>
        <v>0</v>
      </c>
    </row>
    <row r="150" customFormat="false" ht="12" hidden="false" customHeight="true" outlineLevel="0" collapsed="false">
      <c r="A150" s="253"/>
      <c r="B150" s="98"/>
      <c r="C150" s="213"/>
      <c r="D150" s="142"/>
      <c r="E150" s="142"/>
      <c r="F150" s="241"/>
      <c r="G150" s="142"/>
      <c r="H150" s="142"/>
      <c r="I150" s="333"/>
      <c r="J150" s="333"/>
      <c r="K150" s="333"/>
      <c r="L150" s="333"/>
      <c r="M150" s="333"/>
    </row>
    <row r="151" customFormat="false" ht="15.95" hidden="false" customHeight="true" outlineLevel="0" collapsed="false">
      <c r="A151" s="253"/>
      <c r="B151" s="335" t="s">
        <v>15</v>
      </c>
      <c r="C151" s="234" t="s">
        <v>425</v>
      </c>
      <c r="D151" s="142"/>
      <c r="E151" s="142"/>
      <c r="F151" s="241"/>
      <c r="G151" s="179"/>
      <c r="H151" s="179"/>
      <c r="I151" s="321"/>
      <c r="J151" s="321"/>
      <c r="K151" s="252"/>
      <c r="L151" s="252"/>
      <c r="M151" s="321"/>
      <c r="U151" s="336" t="s">
        <v>426</v>
      </c>
    </row>
    <row r="152" customFormat="false" ht="36.75" hidden="false" customHeight="true" outlineLevel="0" collapsed="false">
      <c r="A152" s="253"/>
      <c r="B152" s="98"/>
      <c r="C152" s="337" t="s">
        <v>427</v>
      </c>
      <c r="D152" s="337"/>
      <c r="E152" s="337"/>
      <c r="F152" s="337"/>
      <c r="G152" s="337"/>
      <c r="H152" s="337"/>
      <c r="I152" s="337"/>
      <c r="J152" s="337"/>
      <c r="K152" s="337"/>
      <c r="L152" s="337"/>
      <c r="M152" s="337"/>
    </row>
    <row r="153" customFormat="false" ht="13.5" hidden="false" customHeight="true" outlineLevel="0" collapsed="false">
      <c r="A153" s="253"/>
      <c r="B153" s="98"/>
      <c r="C153" s="213"/>
      <c r="D153" s="142"/>
      <c r="E153" s="142"/>
      <c r="F153" s="241"/>
      <c r="G153" s="142"/>
      <c r="H153" s="142"/>
      <c r="I153" s="333"/>
      <c r="J153" s="333"/>
      <c r="K153" s="325"/>
      <c r="L153" s="325"/>
      <c r="M153" s="333"/>
    </row>
    <row r="154" customFormat="false" ht="15.95" hidden="false" customHeight="true" outlineLevel="0" collapsed="false">
      <c r="A154" s="253"/>
      <c r="B154" s="320" t="s">
        <v>20</v>
      </c>
      <c r="C154" s="35" t="s">
        <v>21</v>
      </c>
      <c r="D154" s="142"/>
      <c r="E154" s="142"/>
      <c r="F154" s="241"/>
      <c r="G154" s="142"/>
      <c r="H154" s="142"/>
      <c r="I154" s="333"/>
      <c r="J154" s="333"/>
      <c r="K154" s="322" t="s">
        <v>417</v>
      </c>
      <c r="L154" s="321"/>
      <c r="M154" s="323" t="n">
        <v>39448</v>
      </c>
    </row>
    <row r="155" customFormat="false" ht="3" hidden="false" customHeight="true" outlineLevel="0" collapsed="false">
      <c r="A155" s="253"/>
      <c r="B155" s="338"/>
      <c r="C155" s="20"/>
      <c r="D155" s="142"/>
      <c r="E155" s="142"/>
      <c r="F155" s="241"/>
      <c r="G155" s="142"/>
      <c r="H155" s="142"/>
      <c r="I155" s="333"/>
      <c r="J155" s="333"/>
      <c r="K155" s="325"/>
      <c r="L155" s="325"/>
      <c r="M155" s="333"/>
    </row>
    <row r="156" customFormat="false" ht="3.75" hidden="false" customHeight="true" outlineLevel="0" collapsed="false">
      <c r="A156" s="253"/>
      <c r="B156" s="98"/>
      <c r="C156" s="231"/>
      <c r="D156" s="142"/>
      <c r="E156" s="142"/>
      <c r="F156" s="241"/>
      <c r="G156" s="142"/>
      <c r="H156" s="142"/>
      <c r="I156" s="142"/>
      <c r="J156" s="142"/>
      <c r="K156" s="323"/>
      <c r="L156" s="323"/>
    </row>
    <row r="157" s="142" customFormat="true" ht="15.95" hidden="false" customHeight="true" outlineLevel="0" collapsed="false">
      <c r="A157" s="339"/>
      <c r="B157" s="180"/>
      <c r="C157" s="135" t="s">
        <v>22</v>
      </c>
      <c r="K157" s="340" t="n">
        <f aca="false">[4]BCDKT!G19</f>
        <v>26136075035</v>
      </c>
      <c r="L157" s="341"/>
      <c r="M157" s="340" t="n">
        <v>69992058635</v>
      </c>
      <c r="N157" s="103" t="n">
        <f aca="false">M157-[4]BCDKT!H19</f>
        <v>0</v>
      </c>
      <c r="O157" s="103" t="n">
        <f aca="false">K157-[4]BCDKT!G19</f>
        <v>0</v>
      </c>
    </row>
    <row r="158" s="142" customFormat="true" ht="17.25" hidden="false" customHeight="true" outlineLevel="0" collapsed="false">
      <c r="A158" s="339"/>
      <c r="B158" s="180"/>
      <c r="C158" s="135" t="s">
        <v>24</v>
      </c>
      <c r="I158" s="342"/>
      <c r="K158" s="343" t="n">
        <f aca="false">[4]BCDKT!G20</f>
        <v>611200671552</v>
      </c>
      <c r="L158" s="343"/>
      <c r="M158" s="344" t="n">
        <v>566923696655</v>
      </c>
      <c r="N158" s="103" t="n">
        <f aca="false">[4]BCDKT!G20-[4]TM!K158</f>
        <v>0</v>
      </c>
      <c r="O158" s="103" t="n">
        <f aca="false">K158-[4]BCDKT!G20</f>
        <v>0</v>
      </c>
    </row>
    <row r="159" s="236" customFormat="true" ht="15" hidden="false" customHeight="false" outlineLevel="0" collapsed="false">
      <c r="A159" s="345"/>
      <c r="B159" s="346"/>
      <c r="C159" s="347"/>
      <c r="D159" s="235" t="s">
        <v>428</v>
      </c>
      <c r="I159" s="348"/>
      <c r="K159" s="349" t="n">
        <v>319100000000</v>
      </c>
      <c r="L159" s="350"/>
      <c r="M159" s="349" t="n">
        <v>319100000000</v>
      </c>
      <c r="N159" s="147"/>
      <c r="O159" s="147"/>
    </row>
    <row r="160" s="236" customFormat="true" ht="15" hidden="false" customHeight="false" outlineLevel="0" collapsed="false">
      <c r="A160" s="345"/>
      <c r="B160" s="346"/>
      <c r="C160" s="347"/>
      <c r="D160" s="235" t="s">
        <v>429</v>
      </c>
      <c r="I160" s="348"/>
      <c r="K160" s="349" t="n">
        <v>52557990000</v>
      </c>
      <c r="L160" s="350"/>
      <c r="M160" s="349" t="n">
        <v>52557990000</v>
      </c>
      <c r="N160" s="147"/>
      <c r="O160" s="147"/>
    </row>
    <row r="161" s="236" customFormat="true" ht="15" hidden="false" customHeight="false" outlineLevel="0" collapsed="false">
      <c r="A161" s="345"/>
      <c r="B161" s="346"/>
      <c r="C161" s="347"/>
      <c r="D161" s="330" t="s">
        <v>430</v>
      </c>
      <c r="I161" s="348"/>
      <c r="K161" s="349" t="n">
        <v>54000000000</v>
      </c>
      <c r="L161" s="350"/>
      <c r="M161" s="349" t="n">
        <v>54000000000</v>
      </c>
      <c r="N161" s="147"/>
      <c r="O161" s="147"/>
    </row>
    <row r="162" s="236" customFormat="true" ht="15" hidden="false" customHeight="false" outlineLevel="0" collapsed="false">
      <c r="A162" s="345"/>
      <c r="B162" s="346"/>
      <c r="C162" s="347"/>
      <c r="D162" s="235" t="s">
        <v>431</v>
      </c>
      <c r="I162" s="348"/>
      <c r="K162" s="349" t="n">
        <v>51207277720</v>
      </c>
      <c r="L162" s="350"/>
      <c r="M162" s="349" t="n">
        <v>51207277720</v>
      </c>
      <c r="N162" s="147"/>
      <c r="O162" s="147"/>
    </row>
    <row r="163" s="236" customFormat="true" ht="15" hidden="false" customHeight="false" outlineLevel="0" collapsed="false">
      <c r="A163" s="345"/>
      <c r="B163" s="346"/>
      <c r="C163" s="347"/>
      <c r="D163" s="235" t="s">
        <v>432</v>
      </c>
      <c r="I163" s="348"/>
      <c r="K163" s="349" t="n">
        <v>57201950611</v>
      </c>
      <c r="L163" s="350"/>
      <c r="M163" s="349" t="n">
        <v>52201950611</v>
      </c>
      <c r="N163" s="147"/>
      <c r="O163" s="147"/>
    </row>
    <row r="164" s="236" customFormat="true" ht="15" hidden="false" customHeight="false" outlineLevel="0" collapsed="false">
      <c r="A164" s="345"/>
      <c r="B164" s="346"/>
      <c r="C164" s="347"/>
      <c r="D164" s="235" t="s">
        <v>433</v>
      </c>
      <c r="I164" s="348"/>
      <c r="K164" s="349" t="n">
        <v>5000000000</v>
      </c>
      <c r="L164" s="350"/>
      <c r="M164" s="349" t="n">
        <v>0</v>
      </c>
      <c r="N164" s="147"/>
      <c r="O164" s="147"/>
    </row>
    <row r="165" s="236" customFormat="true" ht="15" hidden="false" customHeight="false" outlineLevel="0" collapsed="false">
      <c r="A165" s="345"/>
      <c r="B165" s="346"/>
      <c r="C165" s="347"/>
      <c r="D165" s="235" t="s">
        <v>434</v>
      </c>
      <c r="I165" s="348"/>
      <c r="K165" s="349" t="n">
        <v>6072941624</v>
      </c>
      <c r="L165" s="350"/>
      <c r="M165" s="349" t="n">
        <v>4222993160</v>
      </c>
      <c r="N165" s="147"/>
      <c r="O165" s="147"/>
    </row>
    <row r="166" s="236" customFormat="true" ht="15" hidden="false" customHeight="false" outlineLevel="0" collapsed="false">
      <c r="A166" s="345"/>
      <c r="B166" s="346"/>
      <c r="C166" s="347"/>
      <c r="D166" s="235" t="s">
        <v>435</v>
      </c>
      <c r="I166" s="348"/>
      <c r="K166" s="349" t="n">
        <v>4839562768</v>
      </c>
      <c r="L166" s="350"/>
      <c r="M166" s="349" t="n">
        <v>1966942768</v>
      </c>
      <c r="N166" s="147"/>
      <c r="O166" s="147"/>
    </row>
    <row r="167" s="236" customFormat="true" ht="15" hidden="false" customHeight="false" outlineLevel="0" collapsed="false">
      <c r="A167" s="345"/>
      <c r="B167" s="346"/>
      <c r="C167" s="347"/>
      <c r="D167" s="235" t="s">
        <v>436</v>
      </c>
      <c r="I167" s="348"/>
      <c r="K167" s="349" t="n">
        <v>5123395930</v>
      </c>
      <c r="L167" s="350"/>
      <c r="M167" s="349" t="n">
        <v>0</v>
      </c>
      <c r="N167" s="147"/>
      <c r="O167" s="147"/>
    </row>
    <row r="168" s="236" customFormat="true" ht="15" hidden="false" customHeight="false" outlineLevel="0" collapsed="false">
      <c r="A168" s="345"/>
      <c r="B168" s="346"/>
      <c r="C168" s="347"/>
      <c r="D168" s="235" t="s">
        <v>437</v>
      </c>
      <c r="I168" s="348"/>
      <c r="K168" s="349" t="n">
        <v>9400000000</v>
      </c>
      <c r="L168" s="350"/>
      <c r="M168" s="349" t="n">
        <v>0</v>
      </c>
      <c r="N168" s="147"/>
      <c r="O168" s="147"/>
    </row>
    <row r="169" s="236" customFormat="true" ht="15" hidden="false" customHeight="false" outlineLevel="0" collapsed="false">
      <c r="A169" s="345"/>
      <c r="B169" s="346"/>
      <c r="C169" s="347"/>
      <c r="D169" s="351" t="s">
        <v>438</v>
      </c>
      <c r="I169" s="348"/>
      <c r="K169" s="349" t="n">
        <v>8253022000</v>
      </c>
      <c r="L169" s="350"/>
      <c r="M169" s="349" t="n">
        <v>0</v>
      </c>
      <c r="N169" s="147"/>
      <c r="O169" s="147"/>
    </row>
    <row r="170" s="236" customFormat="true" ht="15" hidden="false" customHeight="false" outlineLevel="0" collapsed="false">
      <c r="A170" s="345"/>
      <c r="B170" s="346"/>
      <c r="C170" s="347"/>
      <c r="D170" s="235" t="s">
        <v>439</v>
      </c>
      <c r="I170" s="348"/>
      <c r="K170" s="349" t="n">
        <v>5909049000</v>
      </c>
      <c r="L170" s="350"/>
      <c r="M170" s="349" t="n">
        <v>3909049000</v>
      </c>
      <c r="N170" s="147"/>
      <c r="O170" s="147"/>
    </row>
    <row r="171" s="236" customFormat="true" ht="15" hidden="false" customHeight="false" outlineLevel="0" collapsed="false">
      <c r="A171" s="345"/>
      <c r="B171" s="346"/>
      <c r="C171" s="347"/>
      <c r="D171" s="235" t="s">
        <v>440</v>
      </c>
      <c r="I171" s="348"/>
      <c r="K171" s="349" t="n">
        <f aca="false">K158-K159-K160-K161-K162-K163-K164-K165-K166-K167-K168-K169-K170</f>
        <v>32535481899</v>
      </c>
      <c r="L171" s="350"/>
      <c r="M171" s="349" t="n">
        <f aca="false">M158-M159-M160-M161-M162-M163-M164-M165-M166-M167-M168-M169-M170</f>
        <v>27757493396</v>
      </c>
      <c r="N171" s="147"/>
      <c r="O171" s="147"/>
    </row>
    <row r="172" s="142" customFormat="true" ht="17.25" hidden="false" customHeight="true" outlineLevel="0" collapsed="false">
      <c r="A172" s="339"/>
      <c r="B172" s="180"/>
      <c r="C172" s="135" t="s">
        <v>441</v>
      </c>
      <c r="D172" s="236"/>
      <c r="I172" s="342"/>
      <c r="K172" s="333" t="n">
        <f aca="false">[4]BCDKT!G23</f>
        <v>164052307647</v>
      </c>
      <c r="L172" s="352"/>
      <c r="M172" s="333" t="n">
        <v>74894753568</v>
      </c>
      <c r="N172" s="103" t="n">
        <f aca="false">M172-[4]BCDKT!H23</f>
        <v>0</v>
      </c>
      <c r="O172" s="103" t="n">
        <f aca="false">K172-[4]BCDKT!G23</f>
        <v>0</v>
      </c>
    </row>
    <row r="173" s="213" customFormat="true" ht="20.1" hidden="false" customHeight="true" outlineLevel="0" collapsed="false">
      <c r="A173" s="339"/>
      <c r="B173" s="180"/>
      <c r="C173" s="203" t="s">
        <v>442</v>
      </c>
      <c r="G173" s="353"/>
      <c r="H173" s="353"/>
      <c r="I173" s="353"/>
      <c r="J173" s="353"/>
      <c r="K173" s="354" t="n">
        <f aca="false">K157+K158+K172</f>
        <v>801389054234</v>
      </c>
      <c r="L173" s="340"/>
      <c r="M173" s="354" t="n">
        <f aca="false">M157+M158+M172</f>
        <v>711810508858</v>
      </c>
      <c r="N173" s="340"/>
      <c r="O173" s="340"/>
    </row>
    <row r="174" customFormat="false" ht="20.1" hidden="false" customHeight="true" outlineLevel="0" collapsed="false">
      <c r="A174" s="253"/>
      <c r="B174" s="98"/>
      <c r="C174" s="135" t="s">
        <v>443</v>
      </c>
      <c r="D174" s="142"/>
      <c r="E174" s="142"/>
      <c r="F174" s="241"/>
      <c r="G174" s="179"/>
      <c r="H174" s="179"/>
      <c r="I174" s="348" t="n">
        <v>-2</v>
      </c>
      <c r="J174" s="142"/>
      <c r="K174" s="355" t="n">
        <f aca="false">[4]BCDKT!G24</f>
        <v>-6000000000</v>
      </c>
      <c r="L174" s="325"/>
      <c r="M174" s="103" t="n">
        <f aca="false">[4]BCDKT!H24</f>
        <v>-6000000000</v>
      </c>
    </row>
    <row r="175" customFormat="false" ht="17.25" hidden="false" customHeight="false" outlineLevel="0" collapsed="false">
      <c r="A175" s="253"/>
      <c r="B175" s="98"/>
      <c r="C175" s="203" t="s">
        <v>444</v>
      </c>
      <c r="D175" s="142"/>
      <c r="E175" s="142"/>
      <c r="F175" s="241"/>
      <c r="G175" s="179"/>
      <c r="H175" s="179"/>
      <c r="I175" s="142"/>
      <c r="J175" s="142"/>
      <c r="K175" s="334" t="n">
        <f aca="false">SUM(K173:K174)</f>
        <v>795389054234</v>
      </c>
      <c r="L175" s="333"/>
      <c r="M175" s="334" t="n">
        <f aca="false">SUM(M173:M174)</f>
        <v>705810508858</v>
      </c>
      <c r="N175" s="103" t="n">
        <f aca="false">M175-[4]BCDKT!H18</f>
        <v>0</v>
      </c>
    </row>
    <row r="176" customFormat="false" ht="4.5" hidden="false" customHeight="true" outlineLevel="0" collapsed="false">
      <c r="A176" s="253"/>
      <c r="B176" s="98"/>
      <c r="C176" s="356"/>
      <c r="D176" s="356"/>
      <c r="E176" s="356"/>
      <c r="F176" s="356"/>
      <c r="G176" s="356"/>
      <c r="H176" s="356"/>
      <c r="I176" s="356"/>
      <c r="J176" s="356"/>
      <c r="K176" s="356"/>
      <c r="L176" s="356"/>
      <c r="M176" s="356"/>
    </row>
    <row r="177" customFormat="false" ht="15.75" hidden="false" customHeight="true" outlineLevel="0" collapsed="false">
      <c r="A177" s="253"/>
      <c r="B177" s="98"/>
      <c r="C177" s="142"/>
      <c r="D177" s="142"/>
      <c r="E177" s="142"/>
      <c r="F177" s="142"/>
      <c r="G177" s="353"/>
      <c r="H177" s="353"/>
      <c r="I177" s="340"/>
      <c r="J177" s="340"/>
      <c r="K177" s="353"/>
      <c r="L177" s="353"/>
      <c r="M177" s="340"/>
    </row>
    <row r="178" customFormat="false" ht="16.5" hidden="false" customHeight="false" outlineLevel="0" collapsed="false">
      <c r="A178" s="253"/>
      <c r="B178" s="320" t="s">
        <v>26</v>
      </c>
      <c r="C178" s="234" t="s">
        <v>32</v>
      </c>
      <c r="D178" s="142"/>
      <c r="E178" s="142"/>
      <c r="F178" s="241"/>
      <c r="G178" s="179"/>
      <c r="H178" s="179"/>
      <c r="I178" s="333"/>
      <c r="J178" s="333"/>
      <c r="K178" s="322" t="s">
        <v>417</v>
      </c>
      <c r="L178" s="321"/>
      <c r="M178" s="323" t="n">
        <v>39448</v>
      </c>
    </row>
    <row r="179" s="291" customFormat="true" ht="18.95" hidden="false" customHeight="true" outlineLevel="0" collapsed="false">
      <c r="A179" s="328"/>
      <c r="B179" s="329"/>
      <c r="C179" s="211" t="s">
        <v>445</v>
      </c>
      <c r="E179" s="215"/>
      <c r="F179" s="215"/>
      <c r="G179" s="138"/>
      <c r="H179" s="138"/>
      <c r="I179" s="103"/>
      <c r="J179" s="103"/>
      <c r="K179" s="103" t="n">
        <f aca="false">51035111335+0</f>
        <v>51035111335</v>
      </c>
      <c r="L179" s="103"/>
      <c r="M179" s="103" t="n">
        <v>16403871724</v>
      </c>
      <c r="N179" s="103"/>
      <c r="O179" s="357"/>
    </row>
    <row r="180" customFormat="false" ht="18.95" hidden="false" customHeight="true" outlineLevel="0" collapsed="false">
      <c r="A180" s="253"/>
      <c r="B180" s="98"/>
      <c r="C180" s="151" t="s">
        <v>446</v>
      </c>
      <c r="E180" s="142"/>
      <c r="F180" s="142"/>
      <c r="G180" s="138"/>
      <c r="H180" s="138"/>
      <c r="I180" s="175"/>
      <c r="J180" s="175"/>
      <c r="K180" s="103" t="n">
        <f aca="false">3992218182+211892256</f>
        <v>4204110438</v>
      </c>
      <c r="L180" s="103"/>
      <c r="M180" s="103" t="n">
        <v>176197256</v>
      </c>
      <c r="O180" s="358"/>
    </row>
    <row r="181" customFormat="false" ht="18.95" hidden="false" customHeight="true" outlineLevel="0" collapsed="false">
      <c r="A181" s="253"/>
      <c r="B181" s="98"/>
      <c r="C181" s="151" t="s">
        <v>447</v>
      </c>
      <c r="E181" s="142"/>
      <c r="F181" s="142"/>
      <c r="G181" s="138"/>
      <c r="H181" s="138"/>
      <c r="I181" s="103"/>
      <c r="J181" s="103"/>
      <c r="K181" s="103" t="n">
        <v>0</v>
      </c>
      <c r="L181" s="103"/>
      <c r="M181" s="103" t="n">
        <v>0</v>
      </c>
      <c r="O181" s="358"/>
    </row>
    <row r="182" customFormat="false" ht="18.95" hidden="false" customHeight="true" outlineLevel="0" collapsed="false">
      <c r="A182" s="253"/>
      <c r="B182" s="98"/>
      <c r="C182" s="151" t="s">
        <v>448</v>
      </c>
      <c r="E182" s="142"/>
      <c r="F182" s="142"/>
      <c r="G182" s="138"/>
      <c r="H182" s="138"/>
      <c r="I182" s="103"/>
      <c r="J182" s="103"/>
      <c r="K182" s="103" t="n">
        <f aca="false">1969149612+368597049</f>
        <v>2337746661</v>
      </c>
      <c r="L182" s="103"/>
      <c r="M182" s="103" t="n">
        <v>34047237910</v>
      </c>
      <c r="O182" s="358"/>
    </row>
    <row r="183" customFormat="false" ht="18.95" hidden="false" customHeight="true" outlineLevel="0" collapsed="false">
      <c r="A183" s="253"/>
      <c r="B183" s="98"/>
      <c r="C183" s="211" t="s">
        <v>449</v>
      </c>
      <c r="E183" s="142"/>
      <c r="F183" s="142"/>
      <c r="G183" s="138"/>
      <c r="H183" s="138"/>
      <c r="I183" s="103"/>
      <c r="J183" s="103"/>
      <c r="K183" s="359" t="n">
        <v>0</v>
      </c>
      <c r="L183" s="103"/>
      <c r="M183" s="359" t="n">
        <v>0</v>
      </c>
    </row>
    <row r="184" customFormat="false" ht="22.5" hidden="false" customHeight="true" outlineLevel="0" collapsed="false">
      <c r="A184" s="253"/>
      <c r="B184" s="98"/>
      <c r="C184" s="360" t="s">
        <v>450</v>
      </c>
      <c r="D184" s="142"/>
      <c r="E184" s="142"/>
      <c r="F184" s="142"/>
      <c r="G184" s="241"/>
      <c r="H184" s="241"/>
      <c r="I184" s="339"/>
      <c r="J184" s="339"/>
      <c r="K184" s="361" t="n">
        <f aca="false">SUM(K179:K183)</f>
        <v>57576968434</v>
      </c>
      <c r="L184" s="362"/>
      <c r="M184" s="361" t="n">
        <f aca="false">SUM(M179:M183)</f>
        <v>50627306890</v>
      </c>
      <c r="N184" s="103" t="n">
        <f aca="false">M184-[4]BCDKT!H26</f>
        <v>0</v>
      </c>
      <c r="O184" s="103" t="n">
        <f aca="false">K184-[4]BCDKT!G26</f>
        <v>0</v>
      </c>
    </row>
    <row r="185" customFormat="false" ht="18.95" hidden="false" customHeight="true" outlineLevel="0" collapsed="false">
      <c r="A185" s="253"/>
      <c r="B185" s="98"/>
      <c r="C185" s="135" t="s">
        <v>34</v>
      </c>
      <c r="D185" s="142"/>
      <c r="E185" s="142"/>
      <c r="F185" s="142"/>
      <c r="G185" s="138"/>
      <c r="H185" s="138"/>
      <c r="I185" s="103"/>
      <c r="J185" s="103"/>
      <c r="K185" s="103" t="n">
        <v>0</v>
      </c>
      <c r="L185" s="103"/>
      <c r="M185" s="103" t="n">
        <v>0</v>
      </c>
    </row>
    <row r="186" customFormat="false" ht="21.75" hidden="false" customHeight="true" outlineLevel="0" collapsed="false">
      <c r="A186" s="253"/>
      <c r="B186" s="98"/>
      <c r="C186" s="363" t="s">
        <v>451</v>
      </c>
      <c r="D186" s="363"/>
      <c r="E186" s="363"/>
      <c r="F186" s="363"/>
      <c r="G186" s="363"/>
      <c r="H186" s="363"/>
      <c r="I186" s="363"/>
      <c r="J186" s="364"/>
      <c r="K186" s="365" t="n">
        <f aca="false">K184-K185</f>
        <v>57576968434</v>
      </c>
      <c r="L186" s="366"/>
      <c r="M186" s="365" t="n">
        <f aca="false">M184-M185</f>
        <v>50627306890</v>
      </c>
      <c r="N186" s="103" t="n">
        <f aca="false">M186-[4]BCDKT!H27</f>
        <v>0</v>
      </c>
    </row>
    <row r="187" customFormat="false" ht="17.25" hidden="false" customHeight="true" outlineLevel="0" collapsed="false">
      <c r="A187" s="253"/>
      <c r="C187" s="180"/>
      <c r="D187" s="367"/>
      <c r="E187" s="367"/>
      <c r="F187" s="367"/>
      <c r="G187" s="368"/>
      <c r="H187" s="368"/>
      <c r="I187" s="368"/>
      <c r="J187" s="368"/>
      <c r="K187" s="103"/>
      <c r="L187" s="103"/>
      <c r="M187" s="333"/>
    </row>
    <row r="188" customFormat="false" ht="16.5" hidden="false" customHeight="true" outlineLevel="0" collapsed="false">
      <c r="A188" s="253"/>
      <c r="B188" s="320" t="s">
        <v>28</v>
      </c>
      <c r="C188" s="234" t="s">
        <v>36</v>
      </c>
      <c r="D188" s="142"/>
      <c r="E188" s="142"/>
      <c r="F188" s="241"/>
      <c r="G188" s="179"/>
      <c r="H188" s="179"/>
      <c r="I188" s="333"/>
      <c r="J188" s="333"/>
      <c r="K188" s="322" t="s">
        <v>417</v>
      </c>
      <c r="L188" s="321"/>
      <c r="M188" s="323" t="n">
        <v>39448</v>
      </c>
    </row>
    <row r="189" customFormat="false" ht="4.5" hidden="false" customHeight="true" outlineLevel="0" collapsed="false">
      <c r="A189" s="253"/>
      <c r="B189" s="98"/>
      <c r="C189" s="213"/>
      <c r="D189" s="142"/>
      <c r="E189" s="142"/>
      <c r="F189" s="241"/>
      <c r="G189" s="179"/>
      <c r="H189" s="179"/>
      <c r="I189" s="333"/>
      <c r="J189" s="333"/>
      <c r="K189" s="325"/>
      <c r="L189" s="325"/>
      <c r="M189" s="333"/>
    </row>
    <row r="190" customFormat="false" ht="5.25" hidden="false" customHeight="true" outlineLevel="0" collapsed="false">
      <c r="A190" s="253"/>
      <c r="B190" s="98"/>
      <c r="C190" s="231"/>
      <c r="D190" s="142"/>
      <c r="E190" s="142"/>
      <c r="F190" s="241"/>
      <c r="G190" s="181"/>
      <c r="H190" s="181"/>
      <c r="I190" s="142"/>
      <c r="J190" s="142"/>
      <c r="K190" s="323"/>
      <c r="L190" s="323"/>
    </row>
    <row r="191" customFormat="false" ht="18.95" hidden="false" customHeight="true" outlineLevel="0" collapsed="false">
      <c r="A191" s="253"/>
      <c r="B191" s="98"/>
      <c r="C191" s="151" t="s">
        <v>38</v>
      </c>
      <c r="D191" s="142"/>
      <c r="E191" s="142"/>
      <c r="F191" s="241"/>
      <c r="G191" s="181"/>
      <c r="H191" s="181"/>
      <c r="I191" s="142"/>
      <c r="J191" s="142"/>
      <c r="K191" s="369" t="n">
        <f aca="false">SUM(K192:K193)</f>
        <v>107924245</v>
      </c>
      <c r="L191" s="369"/>
      <c r="M191" s="369" t="n">
        <f aca="false">SUM(M192:M193)</f>
        <v>20628098</v>
      </c>
    </row>
    <row r="192" customFormat="false" ht="18.95" hidden="false" customHeight="true" outlineLevel="0" collapsed="false">
      <c r="A192" s="253"/>
      <c r="B192" s="98"/>
      <c r="C192" s="231"/>
      <c r="D192" s="235" t="s">
        <v>452</v>
      </c>
      <c r="E192" s="142"/>
      <c r="F192" s="241"/>
      <c r="G192" s="181"/>
      <c r="H192" s="181"/>
      <c r="I192" s="142"/>
      <c r="J192" s="142"/>
      <c r="K192" s="370" t="n">
        <v>0</v>
      </c>
      <c r="L192" s="370"/>
      <c r="M192" s="370" t="n">
        <v>20628098</v>
      </c>
    </row>
    <row r="193" customFormat="false" ht="18.95" hidden="false" customHeight="true" outlineLevel="0" collapsed="false">
      <c r="A193" s="253"/>
      <c r="B193" s="98"/>
      <c r="C193" s="231"/>
      <c r="D193" s="235" t="s">
        <v>453</v>
      </c>
      <c r="E193" s="142"/>
      <c r="F193" s="241"/>
      <c r="G193" s="181"/>
      <c r="H193" s="181"/>
      <c r="I193" s="142"/>
      <c r="J193" s="142"/>
      <c r="K193" s="370" t="n">
        <v>107924245</v>
      </c>
      <c r="L193" s="370"/>
      <c r="M193" s="370" t="n">
        <v>0</v>
      </c>
    </row>
    <row r="194" customFormat="false" ht="18.95" hidden="false" customHeight="true" outlineLevel="0" collapsed="false">
      <c r="A194" s="253"/>
      <c r="B194" s="98"/>
      <c r="C194" s="135" t="s">
        <v>454</v>
      </c>
      <c r="D194" s="142"/>
      <c r="E194" s="142"/>
      <c r="F194" s="241"/>
      <c r="G194" s="181"/>
      <c r="H194" s="181"/>
      <c r="I194" s="142"/>
      <c r="J194" s="142"/>
      <c r="K194" s="325" t="n">
        <f aca="false">29785568819-67515057+4832800516+385588069</f>
        <v>34936442347</v>
      </c>
      <c r="L194" s="325"/>
      <c r="M194" s="325" t="n">
        <v>8117385187</v>
      </c>
      <c r="N194" s="103" t="n">
        <f aca="false">K194-[4]BCDKT!G32</f>
        <v>0</v>
      </c>
      <c r="O194" s="103" t="n">
        <f aca="false">K194-[4]BCDKT!G32</f>
        <v>0</v>
      </c>
    </row>
    <row r="195" customFormat="false" ht="18.95" hidden="false" customHeight="true" outlineLevel="0" collapsed="false">
      <c r="A195" s="253"/>
      <c r="B195" s="98"/>
      <c r="C195" s="135" t="s">
        <v>455</v>
      </c>
      <c r="D195" s="142"/>
      <c r="E195" s="142"/>
      <c r="F195" s="241"/>
      <c r="G195" s="181"/>
      <c r="H195" s="181"/>
      <c r="I195" s="142"/>
      <c r="J195" s="142"/>
      <c r="K195" s="325" t="n">
        <v>83822626</v>
      </c>
      <c r="L195" s="325"/>
      <c r="M195" s="325" t="n">
        <v>6011219</v>
      </c>
      <c r="N195" s="103" t="n">
        <f aca="false">K195-[4]BCDKT!G33</f>
        <v>0</v>
      </c>
    </row>
    <row r="196" customFormat="false" ht="18.95" hidden="false" customHeight="true" outlineLevel="0" collapsed="false">
      <c r="A196" s="253"/>
      <c r="B196" s="98"/>
      <c r="C196" s="135" t="s">
        <v>36</v>
      </c>
      <c r="D196" s="142"/>
      <c r="E196" s="142"/>
      <c r="F196" s="241"/>
      <c r="G196" s="179"/>
      <c r="H196" s="179"/>
      <c r="I196" s="142"/>
      <c r="J196" s="142"/>
      <c r="K196" s="325" t="n">
        <f aca="false">SUM(K197:K198)</f>
        <v>1975537985</v>
      </c>
      <c r="L196" s="325"/>
      <c r="M196" s="325" t="n">
        <f aca="false">SUM(M197:M198)</f>
        <v>1943367744</v>
      </c>
      <c r="N196" s="103" t="n">
        <f aca="false">K196-[4]BCDKT!G34</f>
        <v>0</v>
      </c>
    </row>
    <row r="197" s="261" customFormat="true" ht="18.95" hidden="false" customHeight="true" outlineLevel="0" collapsed="false">
      <c r="A197" s="250"/>
      <c r="B197" s="338"/>
      <c r="C197" s="347"/>
      <c r="D197" s="235" t="s">
        <v>456</v>
      </c>
      <c r="E197" s="236"/>
      <c r="F197" s="327"/>
      <c r="G197" s="371"/>
      <c r="H197" s="371"/>
      <c r="I197" s="236"/>
      <c r="J197" s="236"/>
      <c r="K197" s="118" t="n">
        <f aca="false">364639905+530694000+1045331080</f>
        <v>1940664985</v>
      </c>
      <c r="L197" s="118"/>
      <c r="M197" s="118" t="n">
        <v>1908494744</v>
      </c>
      <c r="N197" s="147"/>
      <c r="O197" s="147"/>
    </row>
    <row r="198" s="261" customFormat="true" ht="18.95" hidden="false" customHeight="true" outlineLevel="0" collapsed="false">
      <c r="A198" s="250"/>
      <c r="B198" s="338"/>
      <c r="C198" s="347"/>
      <c r="D198" s="235" t="s">
        <v>457</v>
      </c>
      <c r="E198" s="236"/>
      <c r="F198" s="327"/>
      <c r="G198" s="371"/>
      <c r="H198" s="371"/>
      <c r="I198" s="236"/>
      <c r="J198" s="236"/>
      <c r="K198" s="118" t="n">
        <f aca="false">5000000+29873000</f>
        <v>34873000</v>
      </c>
      <c r="L198" s="118"/>
      <c r="M198" s="118" t="n">
        <v>34873000</v>
      </c>
      <c r="N198" s="147"/>
      <c r="O198" s="147"/>
    </row>
    <row r="199" customFormat="false" ht="24.75" hidden="false" customHeight="true" outlineLevel="0" collapsed="false">
      <c r="A199" s="253"/>
      <c r="B199" s="98"/>
      <c r="C199" s="203" t="s">
        <v>424</v>
      </c>
      <c r="D199" s="142"/>
      <c r="E199" s="142"/>
      <c r="F199" s="241"/>
      <c r="G199" s="179"/>
      <c r="H199" s="179"/>
      <c r="I199" s="182"/>
      <c r="J199" s="142"/>
      <c r="K199" s="334" t="n">
        <f aca="false">+K191+K194+K196+K195</f>
        <v>37103727203</v>
      </c>
      <c r="L199" s="333"/>
      <c r="M199" s="334" t="n">
        <f aca="false">M191+M194+M195+M196</f>
        <v>10087392248</v>
      </c>
      <c r="N199" s="103" t="n">
        <f aca="false">M199-[4]BCDKT!H30</f>
        <v>0</v>
      </c>
      <c r="O199" s="103" t="n">
        <f aca="false">K199-[4]BCDKT!G30</f>
        <v>0</v>
      </c>
    </row>
    <row r="200" customFormat="false" ht="14.25" hidden="false" customHeight="true" outlineLevel="0" collapsed="false">
      <c r="A200" s="117"/>
      <c r="B200" s="97"/>
      <c r="C200" s="20"/>
      <c r="D200" s="372"/>
      <c r="E200" s="372"/>
      <c r="F200" s="372"/>
      <c r="G200" s="372"/>
      <c r="H200" s="372"/>
      <c r="I200" s="372"/>
      <c r="J200" s="372"/>
      <c r="K200" s="372"/>
      <c r="L200" s="372"/>
      <c r="M200" s="372"/>
    </row>
    <row r="201" s="298" customFormat="true" ht="15" hidden="false" customHeight="false" outlineLevel="0" collapsed="false">
      <c r="A201" s="373"/>
      <c r="B201" s="320" t="s">
        <v>30</v>
      </c>
      <c r="C201" s="255" t="s">
        <v>65</v>
      </c>
      <c r="F201" s="297"/>
      <c r="G201" s="299"/>
      <c r="H201" s="299"/>
      <c r="I201" s="299"/>
      <c r="J201" s="299"/>
      <c r="K201" s="299"/>
      <c r="L201" s="299"/>
      <c r="M201" s="299"/>
      <c r="N201" s="300"/>
      <c r="O201" s="300"/>
    </row>
    <row r="202" s="268" customFormat="true" ht="21" hidden="false" customHeight="true" outlineLevel="0" collapsed="false">
      <c r="A202" s="374"/>
      <c r="B202" s="98"/>
      <c r="C202" s="255" t="s">
        <v>458</v>
      </c>
      <c r="F202" s="375"/>
      <c r="G202" s="376"/>
      <c r="H202" s="376"/>
      <c r="I202" s="376"/>
      <c r="J202" s="376"/>
      <c r="K202" s="322" t="s">
        <v>417</v>
      </c>
      <c r="L202" s="321"/>
      <c r="M202" s="323" t="n">
        <v>39448</v>
      </c>
      <c r="N202" s="175"/>
      <c r="O202" s="175"/>
    </row>
    <row r="203" s="16" customFormat="true" ht="7.5" hidden="false" customHeight="true" outlineLevel="0" collapsed="false">
      <c r="A203" s="377"/>
      <c r="B203" s="378"/>
      <c r="C203" s="20"/>
      <c r="D203" s="49"/>
      <c r="E203" s="49"/>
      <c r="F203" s="379"/>
      <c r="J203" s="380"/>
      <c r="K203" s="381"/>
      <c r="L203" s="381"/>
      <c r="M203" s="382"/>
      <c r="N203" s="18"/>
      <c r="O203" s="18"/>
    </row>
    <row r="204" customFormat="false" ht="13.5" hidden="false" customHeight="true" outlineLevel="0" collapsed="false">
      <c r="A204" s="117"/>
      <c r="B204" s="97"/>
      <c r="C204" s="151" t="s">
        <v>459</v>
      </c>
      <c r="D204" s="142"/>
      <c r="E204" s="142"/>
      <c r="F204" s="241"/>
      <c r="J204" s="325"/>
      <c r="K204" s="325" t="n">
        <f aca="false">[4]BCDKT!G50</f>
        <v>2592716038372</v>
      </c>
      <c r="L204" s="325"/>
      <c r="M204" s="325" t="n">
        <v>802245890239</v>
      </c>
    </row>
    <row r="205" customFormat="false" ht="15" hidden="true" customHeight="true" outlineLevel="0" collapsed="false">
      <c r="A205" s="117"/>
      <c r="B205" s="97"/>
      <c r="C205" s="278" t="s">
        <v>460</v>
      </c>
      <c r="D205" s="142"/>
      <c r="E205" s="142"/>
      <c r="F205" s="241"/>
      <c r="J205" s="2"/>
      <c r="K205" s="103" t="n">
        <v>0</v>
      </c>
      <c r="L205" s="103"/>
      <c r="M205" s="369" t="n">
        <v>0</v>
      </c>
    </row>
    <row r="206" customFormat="false" ht="7.5" hidden="false" customHeight="true" outlineLevel="0" collapsed="false">
      <c r="A206" s="117"/>
      <c r="B206" s="97"/>
      <c r="C206" s="383"/>
      <c r="D206" s="142"/>
      <c r="E206" s="142"/>
      <c r="F206" s="241"/>
      <c r="J206" s="2"/>
      <c r="K206" s="2"/>
      <c r="L206" s="2"/>
      <c r="M206" s="369"/>
    </row>
    <row r="207" customFormat="false" ht="18.75" hidden="false" customHeight="true" outlineLevel="0" collapsed="false">
      <c r="A207" s="117"/>
      <c r="B207" s="97"/>
      <c r="C207" s="151" t="s">
        <v>461</v>
      </c>
      <c r="D207" s="142"/>
      <c r="E207" s="142"/>
      <c r="F207" s="241"/>
      <c r="J207" s="325"/>
      <c r="K207" s="325" t="n">
        <f aca="false">[4]BCDKT!G51</f>
        <v>-239403961605</v>
      </c>
      <c r="L207" s="325"/>
      <c r="M207" s="325" t="n">
        <v>-109132033510</v>
      </c>
    </row>
    <row r="208" customFormat="false" ht="18" hidden="true" customHeight="true" outlineLevel="0" collapsed="false">
      <c r="A208" s="117"/>
      <c r="B208" s="97"/>
      <c r="C208" s="278" t="s">
        <v>460</v>
      </c>
      <c r="D208" s="142"/>
      <c r="E208" s="142"/>
      <c r="F208" s="241"/>
      <c r="J208" s="2"/>
      <c r="K208" s="103" t="n">
        <v>0</v>
      </c>
      <c r="L208" s="103"/>
      <c r="M208" s="369" t="e">
        <f aca="false">K208+#REF!-#REF!</f>
        <v>#VALUE!</v>
      </c>
    </row>
    <row r="209" customFormat="false" ht="4.5" hidden="false" customHeight="true" outlineLevel="0" collapsed="false">
      <c r="A209" s="117"/>
      <c r="B209" s="97"/>
      <c r="C209" s="383"/>
      <c r="D209" s="142"/>
      <c r="E209" s="142"/>
      <c r="F209" s="241"/>
      <c r="J209" s="2"/>
      <c r="K209" s="384"/>
      <c r="L209" s="2"/>
      <c r="M209" s="384"/>
    </row>
    <row r="210" customFormat="false" ht="20.25" hidden="false" customHeight="true" outlineLevel="0" collapsed="false">
      <c r="A210" s="117"/>
      <c r="B210" s="97"/>
      <c r="C210" s="234" t="s">
        <v>462</v>
      </c>
      <c r="D210" s="231"/>
      <c r="E210" s="231"/>
      <c r="F210" s="385"/>
      <c r="G210" s="275"/>
      <c r="H210" s="275"/>
      <c r="I210" s="275"/>
      <c r="J210" s="386"/>
      <c r="K210" s="386" t="n">
        <f aca="false">K204+K207</f>
        <v>2353312076767</v>
      </c>
      <c r="L210" s="386"/>
      <c r="M210" s="386" t="n">
        <f aca="false">M204+M207</f>
        <v>693113856729</v>
      </c>
      <c r="N210" s="103" t="n">
        <f aca="false">K210-[4]BCDKT!G49</f>
        <v>0</v>
      </c>
    </row>
    <row r="211" customFormat="false" ht="18" hidden="true" customHeight="true" outlineLevel="0" collapsed="false">
      <c r="A211" s="253"/>
      <c r="B211" s="98"/>
      <c r="C211" s="278" t="s">
        <v>460</v>
      </c>
      <c r="D211" s="142"/>
      <c r="E211" s="142"/>
      <c r="F211" s="241"/>
      <c r="J211" s="325"/>
      <c r="K211" s="387" t="n">
        <f aca="false">+K205-K208</f>
        <v>0</v>
      </c>
      <c r="L211" s="333"/>
      <c r="M211" s="369" t="e">
        <f aca="false">+M205-M208</f>
        <v>#VALUE!</v>
      </c>
    </row>
    <row r="212" s="94" customFormat="true" ht="15.75" hidden="false" customHeight="true" outlineLevel="0" collapsed="false">
      <c r="A212" s="253"/>
      <c r="B212" s="98"/>
      <c r="C212" s="388"/>
      <c r="D212" s="389"/>
      <c r="E212" s="389"/>
      <c r="F212" s="241"/>
      <c r="G212" s="340"/>
      <c r="H212" s="340"/>
      <c r="I212" s="340"/>
      <c r="J212" s="340"/>
      <c r="K212" s="340"/>
      <c r="L212" s="340"/>
      <c r="M212" s="340"/>
      <c r="N212" s="103"/>
      <c r="O212" s="103"/>
    </row>
    <row r="213" customFormat="false" ht="15.95" hidden="false" customHeight="true" outlineLevel="0" collapsed="false">
      <c r="A213" s="253"/>
      <c r="B213" s="98"/>
      <c r="C213" s="234" t="s">
        <v>463</v>
      </c>
      <c r="D213" s="142"/>
      <c r="E213" s="142"/>
      <c r="F213" s="241"/>
      <c r="G213" s="252"/>
      <c r="H213" s="252"/>
      <c r="I213" s="252"/>
      <c r="J213" s="252"/>
      <c r="K213" s="252"/>
      <c r="L213" s="252"/>
      <c r="M213" s="252"/>
    </row>
    <row r="214" customFormat="false" ht="3" hidden="false" customHeight="true" outlineLevel="0" collapsed="false">
      <c r="A214" s="253"/>
      <c r="B214" s="98"/>
      <c r="C214" s="213"/>
      <c r="D214" s="142"/>
      <c r="E214" s="142"/>
      <c r="F214" s="241"/>
      <c r="G214" s="252"/>
      <c r="H214" s="252"/>
      <c r="I214" s="252"/>
      <c r="J214" s="252"/>
      <c r="K214" s="252"/>
      <c r="L214" s="252"/>
      <c r="M214" s="259"/>
    </row>
    <row r="215" s="16" customFormat="true" ht="20.1" hidden="false" customHeight="true" outlineLevel="0" collapsed="false">
      <c r="A215" s="377"/>
      <c r="B215" s="378"/>
      <c r="C215" s="20"/>
      <c r="D215" s="49"/>
      <c r="E215" s="49"/>
      <c r="F215" s="379"/>
      <c r="G215" s="381" t="n">
        <v>39448</v>
      </c>
      <c r="H215" s="381"/>
      <c r="I215" s="390" t="s">
        <v>464</v>
      </c>
      <c r="J215" s="380"/>
      <c r="K215" s="390" t="s">
        <v>465</v>
      </c>
      <c r="L215" s="380"/>
      <c r="M215" s="322" t="s">
        <v>417</v>
      </c>
      <c r="N215" s="18"/>
      <c r="O215" s="18"/>
    </row>
    <row r="216" customFormat="false" ht="3.75" hidden="false" customHeight="true" outlineLevel="0" collapsed="false">
      <c r="A216" s="253"/>
      <c r="B216" s="98"/>
      <c r="C216" s="213"/>
      <c r="D216" s="142"/>
      <c r="E216" s="142"/>
      <c r="F216" s="241"/>
      <c r="G216" s="391"/>
      <c r="H216" s="391"/>
      <c r="I216" s="321"/>
      <c r="J216" s="321"/>
      <c r="K216" s="321"/>
      <c r="L216" s="321"/>
      <c r="M216" s="391"/>
    </row>
    <row r="217" customFormat="false" ht="18" hidden="false" customHeight="true" outlineLevel="0" collapsed="false">
      <c r="A217" s="253"/>
      <c r="B217" s="98"/>
      <c r="C217" s="203" t="s">
        <v>459</v>
      </c>
      <c r="D217" s="142"/>
      <c r="E217" s="142"/>
      <c r="F217" s="241"/>
      <c r="G217" s="333"/>
      <c r="H217" s="333"/>
      <c r="I217" s="333"/>
      <c r="J217" s="333"/>
      <c r="K217" s="333"/>
      <c r="L217" s="333"/>
      <c r="M217" s="333"/>
    </row>
    <row r="218" customFormat="false" ht="6.75" hidden="false" customHeight="true" outlineLevel="0" collapsed="false">
      <c r="A218" s="253"/>
      <c r="B218" s="98"/>
      <c r="C218" s="142"/>
      <c r="D218" s="142"/>
      <c r="E218" s="142"/>
      <c r="F218" s="241"/>
      <c r="G218" s="325"/>
      <c r="H218" s="325"/>
      <c r="I218" s="325"/>
      <c r="J218" s="325"/>
      <c r="K218" s="325"/>
      <c r="L218" s="325"/>
      <c r="M218" s="325"/>
    </row>
    <row r="219" customFormat="false" ht="18" hidden="false" customHeight="true" outlineLevel="0" collapsed="false">
      <c r="A219" s="253"/>
      <c r="B219" s="98"/>
      <c r="C219" s="151" t="s">
        <v>466</v>
      </c>
      <c r="D219" s="142"/>
      <c r="E219" s="142"/>
      <c r="F219" s="241"/>
      <c r="G219" s="103" t="n">
        <v>385000000</v>
      </c>
      <c r="H219" s="103"/>
      <c r="I219" s="103" t="n">
        <v>28000000</v>
      </c>
      <c r="J219" s="2"/>
      <c r="K219" s="103" t="n">
        <v>0</v>
      </c>
      <c r="L219" s="392"/>
      <c r="M219" s="369" t="n">
        <f aca="false">G219+I219-K219</f>
        <v>413000000</v>
      </c>
    </row>
    <row r="220" customFormat="false" ht="18" hidden="false" customHeight="true" outlineLevel="0" collapsed="false">
      <c r="A220" s="253"/>
      <c r="B220" s="98"/>
      <c r="C220" s="151" t="s">
        <v>376</v>
      </c>
      <c r="D220" s="142"/>
      <c r="E220" s="142"/>
      <c r="F220" s="241"/>
      <c r="G220" s="103" t="n">
        <v>10000000000</v>
      </c>
      <c r="H220" s="103"/>
      <c r="I220" s="103" t="n">
        <v>0</v>
      </c>
      <c r="J220" s="2"/>
      <c r="K220" s="103" t="n">
        <v>0</v>
      </c>
      <c r="L220" s="392"/>
      <c r="M220" s="369" t="n">
        <f aca="false">G220+I220-K220</f>
        <v>10000000000</v>
      </c>
    </row>
    <row r="221" customFormat="false" ht="18" hidden="false" customHeight="true" outlineLevel="0" collapsed="false">
      <c r="A221" s="253"/>
      <c r="B221" s="98"/>
      <c r="C221" s="203" t="s">
        <v>424</v>
      </c>
      <c r="D221" s="142"/>
      <c r="E221" s="142"/>
      <c r="F221" s="241"/>
      <c r="G221" s="334" t="n">
        <f aca="false">SUM(G218:G220)</f>
        <v>10385000000</v>
      </c>
      <c r="H221" s="325"/>
      <c r="I221" s="334" t="n">
        <f aca="false">SUM(I218:I220)</f>
        <v>28000000</v>
      </c>
      <c r="J221" s="325"/>
      <c r="K221" s="334" t="n">
        <f aca="false">SUM(K218:K220)</f>
        <v>0</v>
      </c>
      <c r="L221" s="325"/>
      <c r="M221" s="334" t="n">
        <f aca="false">SUM(M218:M220)</f>
        <v>10413000000</v>
      </c>
      <c r="N221" s="103" t="n">
        <f aca="false">M221-[4]BCDKT!G56</f>
        <v>0</v>
      </c>
    </row>
    <row r="222" customFormat="false" ht="10.5" hidden="false" customHeight="true" outlineLevel="0" collapsed="false">
      <c r="A222" s="253"/>
      <c r="B222" s="98"/>
      <c r="C222" s="142"/>
      <c r="D222" s="142"/>
      <c r="E222" s="142"/>
      <c r="F222" s="241"/>
      <c r="G222" s="325"/>
      <c r="H222" s="325"/>
      <c r="I222" s="325"/>
      <c r="J222" s="325"/>
      <c r="K222" s="325"/>
      <c r="L222" s="325"/>
      <c r="M222" s="325"/>
    </row>
    <row r="223" customFormat="false" ht="19.5" hidden="false" customHeight="true" outlineLevel="0" collapsed="false">
      <c r="A223" s="253"/>
      <c r="B223" s="98"/>
      <c r="C223" s="203" t="s">
        <v>461</v>
      </c>
      <c r="D223" s="142"/>
      <c r="E223" s="142"/>
      <c r="F223" s="241"/>
      <c r="G223" s="333"/>
      <c r="H223" s="333"/>
      <c r="I223" s="333"/>
      <c r="J223" s="333"/>
      <c r="K223" s="333"/>
      <c r="L223" s="333"/>
      <c r="M223" s="333"/>
    </row>
    <row r="224" customFormat="false" ht="7.5" hidden="false" customHeight="true" outlineLevel="0" collapsed="false">
      <c r="A224" s="253"/>
      <c r="B224" s="98"/>
      <c r="C224" s="142"/>
      <c r="D224" s="142"/>
      <c r="E224" s="142"/>
      <c r="F224" s="241"/>
      <c r="G224" s="325"/>
      <c r="H224" s="325"/>
      <c r="I224" s="325"/>
      <c r="J224" s="325"/>
      <c r="K224" s="325"/>
      <c r="L224" s="325"/>
      <c r="M224" s="325"/>
    </row>
    <row r="225" customFormat="false" ht="18" hidden="false" customHeight="true" outlineLevel="0" collapsed="false">
      <c r="A225" s="253"/>
      <c r="B225" s="98"/>
      <c r="C225" s="151" t="s">
        <v>466</v>
      </c>
      <c r="D225" s="142"/>
      <c r="E225" s="142"/>
      <c r="F225" s="241"/>
      <c r="G225" s="103" t="n">
        <v>375000002</v>
      </c>
      <c r="H225" s="103"/>
      <c r="I225" s="103" t="n">
        <f aca="false">M225-G225</f>
        <v>10444442</v>
      </c>
      <c r="J225" s="2"/>
      <c r="K225" s="103" t="n">
        <v>0</v>
      </c>
      <c r="L225" s="392"/>
      <c r="M225" s="369" t="n">
        <f aca="false">M219-M230</f>
        <v>385444444</v>
      </c>
    </row>
    <row r="226" customFormat="false" ht="18" hidden="false" customHeight="true" outlineLevel="0" collapsed="false">
      <c r="A226" s="253"/>
      <c r="B226" s="98"/>
      <c r="C226" s="151" t="s">
        <v>376</v>
      </c>
      <c r="D226" s="142"/>
      <c r="E226" s="142"/>
      <c r="F226" s="241"/>
      <c r="G226" s="103" t="n">
        <v>2583333342</v>
      </c>
      <c r="H226" s="103"/>
      <c r="I226" s="103" t="n">
        <f aca="false">41666667*3+41666667*3+41666667*3+1</f>
        <v>375000004</v>
      </c>
      <c r="J226" s="2"/>
      <c r="K226" s="103" t="n">
        <v>0</v>
      </c>
      <c r="L226" s="392"/>
      <c r="M226" s="369" t="n">
        <f aca="false">G226+I226-K226</f>
        <v>2958333346</v>
      </c>
    </row>
    <row r="227" customFormat="false" ht="18" hidden="false" customHeight="true" outlineLevel="0" collapsed="false">
      <c r="A227" s="253"/>
      <c r="B227" s="98"/>
      <c r="C227" s="203" t="s">
        <v>424</v>
      </c>
      <c r="D227" s="142"/>
      <c r="E227" s="142"/>
      <c r="F227" s="241"/>
      <c r="G227" s="334" t="n">
        <f aca="false">SUM(G224:G226)</f>
        <v>2958333344</v>
      </c>
      <c r="H227" s="325"/>
      <c r="I227" s="334" t="n">
        <f aca="false">SUM(I224:I226)</f>
        <v>385444446</v>
      </c>
      <c r="J227" s="325"/>
      <c r="K227" s="334" t="n">
        <f aca="false">SUM(K224:K226)</f>
        <v>0</v>
      </c>
      <c r="L227" s="325"/>
      <c r="M227" s="334" t="n">
        <f aca="false">SUM(M224:M226)</f>
        <v>3343777790</v>
      </c>
      <c r="N227" s="103" t="n">
        <f aca="false">M227+[4]BCDKT!G57</f>
        <v>0</v>
      </c>
    </row>
    <row r="228" customFormat="false" ht="8.25" hidden="false" customHeight="true" outlineLevel="0" collapsed="false">
      <c r="A228" s="253"/>
      <c r="B228" s="98"/>
      <c r="C228" s="142"/>
      <c r="D228" s="142"/>
      <c r="E228" s="142"/>
      <c r="F228" s="241"/>
      <c r="G228" s="325"/>
      <c r="H228" s="325"/>
      <c r="I228" s="325"/>
      <c r="J228" s="325"/>
      <c r="K228" s="325"/>
      <c r="L228" s="325"/>
      <c r="M228" s="325" t="n">
        <f aca="false">G228+I228-K228</f>
        <v>0</v>
      </c>
    </row>
    <row r="229" customFormat="false" ht="19.5" hidden="false" customHeight="true" outlineLevel="0" collapsed="false">
      <c r="A229" s="253"/>
      <c r="B229" s="98"/>
      <c r="C229" s="203" t="s">
        <v>462</v>
      </c>
      <c r="D229" s="142"/>
      <c r="E229" s="142"/>
      <c r="F229" s="241"/>
      <c r="G229" s="393" t="s">
        <v>467</v>
      </c>
      <c r="H229" s="333"/>
      <c r="I229" s="333"/>
      <c r="J229" s="333"/>
      <c r="K229" s="333"/>
      <c r="L229" s="333"/>
      <c r="M229" s="322" t="s">
        <v>417</v>
      </c>
    </row>
    <row r="230" customFormat="false" ht="18" hidden="false" customHeight="true" outlineLevel="0" collapsed="false">
      <c r="A230" s="253"/>
      <c r="B230" s="98"/>
      <c r="C230" s="151" t="s">
        <v>466</v>
      </c>
      <c r="D230" s="142"/>
      <c r="E230" s="142"/>
      <c r="F230" s="241"/>
      <c r="G230" s="103" t="n">
        <f aca="false">+G219-G225</f>
        <v>9999998</v>
      </c>
      <c r="H230" s="103"/>
      <c r="I230" s="103"/>
      <c r="J230" s="2"/>
      <c r="K230" s="103"/>
      <c r="L230" s="392"/>
      <c r="M230" s="369" t="n">
        <f aca="false">22555556+5000000</f>
        <v>27555556</v>
      </c>
    </row>
    <row r="231" customFormat="false" ht="18" hidden="false" customHeight="true" outlineLevel="0" collapsed="false">
      <c r="A231" s="253"/>
      <c r="B231" s="98"/>
      <c r="C231" s="151" t="s">
        <v>376</v>
      </c>
      <c r="D231" s="142"/>
      <c r="E231" s="142"/>
      <c r="F231" s="241"/>
      <c r="G231" s="103" t="n">
        <f aca="false">+G220-G226</f>
        <v>7416666658</v>
      </c>
      <c r="H231" s="103"/>
      <c r="I231" s="103"/>
      <c r="J231" s="2"/>
      <c r="K231" s="103"/>
      <c r="L231" s="392"/>
      <c r="M231" s="369" t="n">
        <f aca="false">+M220-M226</f>
        <v>7041666654</v>
      </c>
    </row>
    <row r="232" customFormat="false" ht="18" hidden="false" customHeight="true" outlineLevel="0" collapsed="false">
      <c r="A232" s="253"/>
      <c r="B232" s="98"/>
      <c r="C232" s="203" t="s">
        <v>424</v>
      </c>
      <c r="D232" s="142"/>
      <c r="E232" s="142"/>
      <c r="F232" s="241"/>
      <c r="G232" s="334" t="n">
        <f aca="false">SUM(G230:G231)</f>
        <v>7426666656</v>
      </c>
      <c r="H232" s="325"/>
      <c r="I232" s="325"/>
      <c r="J232" s="325"/>
      <c r="K232" s="325"/>
      <c r="L232" s="325"/>
      <c r="M232" s="334" t="n">
        <f aca="false">SUM(M230:M231)</f>
        <v>7069222210</v>
      </c>
      <c r="N232" s="103" t="n">
        <f aca="false">M232-[4]BCDKT!L55</f>
        <v>0</v>
      </c>
    </row>
    <row r="233" customFormat="false" ht="14.25" hidden="false" customHeight="true" outlineLevel="0" collapsed="false">
      <c r="A233" s="253"/>
      <c r="B233" s="98"/>
      <c r="C233" s="213"/>
      <c r="D233" s="142"/>
      <c r="E233" s="142"/>
      <c r="F233" s="241"/>
      <c r="G233" s="333"/>
      <c r="H233" s="325"/>
      <c r="I233" s="325"/>
      <c r="J233" s="325"/>
      <c r="K233" s="325"/>
      <c r="L233" s="325"/>
      <c r="M233" s="333"/>
    </row>
    <row r="234" customFormat="false" ht="21" hidden="false" customHeight="true" outlineLevel="0" collapsed="false">
      <c r="A234" s="253"/>
      <c r="B234" s="335" t="s">
        <v>127</v>
      </c>
      <c r="C234" s="234" t="s">
        <v>82</v>
      </c>
      <c r="D234" s="142"/>
      <c r="E234" s="142"/>
      <c r="F234" s="241"/>
      <c r="G234" s="179"/>
      <c r="H234" s="179"/>
      <c r="I234" s="321"/>
      <c r="J234" s="321"/>
      <c r="K234" s="322" t="s">
        <v>417</v>
      </c>
      <c r="L234" s="321"/>
      <c r="M234" s="323" t="n">
        <v>39448</v>
      </c>
    </row>
    <row r="235" s="291" customFormat="true" ht="6.75" hidden="false" customHeight="true" outlineLevel="0" collapsed="false">
      <c r="A235" s="328"/>
      <c r="B235" s="329"/>
      <c r="C235" s="372"/>
      <c r="D235" s="372"/>
      <c r="E235" s="372"/>
      <c r="F235" s="372"/>
      <c r="G235" s="372"/>
      <c r="H235" s="372"/>
      <c r="I235" s="372"/>
      <c r="J235" s="372"/>
      <c r="K235" s="372"/>
      <c r="L235" s="372"/>
      <c r="M235" s="372"/>
      <c r="N235" s="103"/>
      <c r="O235" s="103"/>
    </row>
    <row r="236" customFormat="false" ht="15.95" hidden="false" customHeight="true" outlineLevel="0" collapsed="false">
      <c r="A236" s="253"/>
      <c r="B236" s="98"/>
      <c r="C236" s="394" t="s">
        <v>468</v>
      </c>
      <c r="D236" s="389"/>
      <c r="E236" s="389"/>
      <c r="F236" s="389"/>
      <c r="G236" s="395"/>
      <c r="H236" s="395"/>
      <c r="J236" s="395"/>
      <c r="K236" s="369" t="n">
        <v>0</v>
      </c>
      <c r="L236" s="323"/>
      <c r="M236" s="396" t="n">
        <v>0</v>
      </c>
    </row>
    <row r="237" customFormat="false" ht="15.95" hidden="false" customHeight="true" outlineLevel="0" collapsed="false">
      <c r="A237" s="253"/>
      <c r="B237" s="98"/>
      <c r="C237" s="151" t="s">
        <v>469</v>
      </c>
      <c r="D237" s="213"/>
      <c r="E237" s="213"/>
      <c r="F237" s="213"/>
      <c r="G237" s="395"/>
      <c r="H237" s="395"/>
      <c r="I237" s="397"/>
      <c r="J237" s="397"/>
      <c r="K237" s="398" t="n">
        <f aca="false">K239-K238</f>
        <v>269098340005</v>
      </c>
      <c r="L237" s="397"/>
      <c r="M237" s="398" t="n">
        <v>113810938862</v>
      </c>
    </row>
    <row r="238" s="291" customFormat="true" ht="15.95" hidden="false" customHeight="true" outlineLevel="0" collapsed="false">
      <c r="A238" s="328"/>
      <c r="B238" s="329"/>
      <c r="C238" s="211" t="s">
        <v>470</v>
      </c>
      <c r="D238" s="215"/>
      <c r="E238" s="215"/>
      <c r="F238" s="399"/>
      <c r="G238" s="400"/>
      <c r="H238" s="400"/>
      <c r="J238" s="45"/>
      <c r="K238" s="369" t="n">
        <f aca="false">46386019888+3215447535</f>
        <v>49601467423</v>
      </c>
      <c r="L238" s="400"/>
      <c r="M238" s="369" t="n">
        <v>79435305868</v>
      </c>
      <c r="N238" s="103"/>
      <c r="O238" s="103"/>
    </row>
    <row r="239" customFormat="false" ht="20.1" hidden="false" customHeight="true" outlineLevel="0" collapsed="false">
      <c r="A239" s="253"/>
      <c r="B239" s="98"/>
      <c r="C239" s="203" t="s">
        <v>424</v>
      </c>
      <c r="D239" s="142"/>
      <c r="E239" s="142"/>
      <c r="F239" s="241"/>
      <c r="G239" s="353"/>
      <c r="H239" s="353"/>
      <c r="J239" s="340"/>
      <c r="K239" s="401" t="n">
        <f aca="false">[4]BCDKT!G58</f>
        <v>318699807428</v>
      </c>
      <c r="L239" s="402"/>
      <c r="M239" s="401" t="n">
        <f aca="false">SUM(M237:M238)</f>
        <v>193246244730</v>
      </c>
      <c r="N239" s="103" t="n">
        <f aca="false">K239-[4]BCDKT!G58</f>
        <v>0</v>
      </c>
      <c r="O239" s="103" t="n">
        <f aca="false">K239-[4]BCDKT!G58</f>
        <v>0</v>
      </c>
    </row>
    <row r="240" customFormat="false" ht="13.5" hidden="false" customHeight="true" outlineLevel="0" collapsed="false">
      <c r="A240" s="253"/>
      <c r="B240" s="98"/>
      <c r="C240" s="356"/>
      <c r="D240" s="142"/>
      <c r="E240" s="356"/>
      <c r="F240" s="356"/>
      <c r="G240" s="356"/>
      <c r="H240" s="356"/>
      <c r="I240" s="356"/>
      <c r="J240" s="356"/>
      <c r="K240" s="356"/>
      <c r="L240" s="356"/>
      <c r="M240" s="356"/>
    </row>
    <row r="241" customFormat="false" ht="20.25" hidden="false" customHeight="true" outlineLevel="0" collapsed="false">
      <c r="A241" s="253"/>
      <c r="B241" s="335" t="s">
        <v>130</v>
      </c>
      <c r="C241" s="234" t="s">
        <v>115</v>
      </c>
      <c r="D241" s="142"/>
      <c r="E241" s="142"/>
      <c r="F241" s="241"/>
      <c r="G241" s="179"/>
      <c r="H241" s="179"/>
      <c r="I241" s="321"/>
      <c r="J241" s="321"/>
      <c r="K241" s="322" t="s">
        <v>417</v>
      </c>
      <c r="L241" s="321"/>
      <c r="M241" s="323" t="n">
        <v>39448</v>
      </c>
    </row>
    <row r="242" customFormat="false" ht="2.25" hidden="false" customHeight="true" outlineLevel="0" collapsed="false">
      <c r="A242" s="253"/>
      <c r="B242" s="98"/>
      <c r="C242" s="213"/>
      <c r="D242" s="213"/>
      <c r="E242" s="213"/>
      <c r="F242" s="213"/>
      <c r="G242" s="403"/>
      <c r="H242" s="403"/>
      <c r="I242" s="403"/>
      <c r="J242" s="403"/>
      <c r="K242" s="395"/>
      <c r="L242" s="395"/>
      <c r="M242" s="395"/>
    </row>
    <row r="243" s="407" customFormat="true" ht="18" hidden="false" customHeight="true" outlineLevel="0" collapsed="false">
      <c r="A243" s="404"/>
      <c r="B243" s="405"/>
      <c r="C243" s="285" t="s">
        <v>471</v>
      </c>
      <c r="D243" s="331"/>
      <c r="E243" s="331"/>
      <c r="F243" s="332"/>
      <c r="G243" s="406"/>
      <c r="H243" s="406"/>
      <c r="J243" s="408"/>
      <c r="K243" s="369" t="n">
        <f aca="false">[4]BCDKT!G97</f>
        <v>108385405373</v>
      </c>
      <c r="L243" s="400"/>
      <c r="M243" s="103" t="n">
        <v>219562555079</v>
      </c>
      <c r="N243" s="147" t="n">
        <f aca="false">[4]BCDKT!G97-K243</f>
        <v>0</v>
      </c>
      <c r="O243" s="147" t="n">
        <f aca="false">[4]BCDKT!H97-M243</f>
        <v>0</v>
      </c>
    </row>
    <row r="244" s="291" customFormat="true" ht="6" hidden="false" customHeight="true" outlineLevel="0" collapsed="false">
      <c r="A244" s="328"/>
      <c r="B244" s="329"/>
      <c r="C244" s="409"/>
      <c r="D244" s="228"/>
      <c r="E244" s="215"/>
      <c r="F244" s="215"/>
      <c r="G244" s="399"/>
      <c r="H244" s="399"/>
      <c r="I244" s="410"/>
      <c r="J244" s="410"/>
      <c r="K244" s="411"/>
      <c r="L244" s="411"/>
      <c r="M244" s="411"/>
      <c r="N244" s="103"/>
      <c r="O244" s="103"/>
    </row>
    <row r="245" s="291" customFormat="true" ht="18" hidden="false" customHeight="true" outlineLevel="0" collapsed="false">
      <c r="A245" s="328"/>
      <c r="B245" s="337" t="s">
        <v>472</v>
      </c>
      <c r="C245" s="337"/>
      <c r="D245" s="337"/>
      <c r="E245" s="337"/>
      <c r="F245" s="337"/>
      <c r="G245" s="337"/>
      <c r="H245" s="337"/>
      <c r="I245" s="337"/>
      <c r="J245" s="337"/>
      <c r="K245" s="337"/>
      <c r="L245" s="337"/>
      <c r="M245" s="337"/>
      <c r="N245" s="103"/>
      <c r="O245" s="103"/>
    </row>
    <row r="246" s="291" customFormat="true" ht="1.5" hidden="true" customHeight="true" outlineLevel="0" collapsed="false">
      <c r="A246" s="328"/>
      <c r="B246" s="329"/>
      <c r="C246" s="372"/>
      <c r="D246" s="372"/>
      <c r="E246" s="372"/>
      <c r="F246" s="372"/>
      <c r="G246" s="372"/>
      <c r="H246" s="372"/>
      <c r="I246" s="372"/>
      <c r="J246" s="372"/>
      <c r="K246" s="372"/>
      <c r="L246" s="372"/>
      <c r="M246" s="372"/>
      <c r="N246" s="103"/>
      <c r="O246" s="103"/>
    </row>
    <row r="247" customFormat="false" ht="15.75" hidden="false" customHeight="true" outlineLevel="0" collapsed="false">
      <c r="A247" s="253"/>
      <c r="B247" s="98"/>
      <c r="C247" s="180"/>
      <c r="D247" s="412"/>
      <c r="E247" s="142"/>
      <c r="F247" s="142"/>
      <c r="G247" s="241"/>
      <c r="H247" s="241"/>
      <c r="I247" s="352"/>
      <c r="J247" s="352"/>
      <c r="K247" s="142"/>
      <c r="L247" s="142"/>
      <c r="M247" s="352"/>
    </row>
    <row r="248" customFormat="false" ht="16.5" hidden="false" customHeight="false" outlineLevel="0" collapsed="false">
      <c r="A248" s="253"/>
      <c r="B248" s="413" t="s">
        <v>133</v>
      </c>
      <c r="C248" s="255" t="s">
        <v>473</v>
      </c>
      <c r="F248" s="91"/>
      <c r="I248" s="321"/>
      <c r="J248" s="321"/>
      <c r="K248" s="322" t="s">
        <v>417</v>
      </c>
      <c r="L248" s="321"/>
      <c r="M248" s="323" t="n">
        <v>39448</v>
      </c>
    </row>
    <row r="249" customFormat="false" ht="3.75" hidden="false" customHeight="true" outlineLevel="0" collapsed="false">
      <c r="A249" s="253"/>
      <c r="B249" s="338"/>
      <c r="C249" s="275"/>
      <c r="F249" s="91"/>
      <c r="I249" s="321"/>
      <c r="J249" s="321"/>
      <c r="K249" s="321"/>
      <c r="L249" s="321"/>
      <c r="M249" s="324"/>
    </row>
    <row r="250" customFormat="false" ht="18" hidden="false" customHeight="true" outlineLevel="0" collapsed="false">
      <c r="A250" s="253"/>
      <c r="B250" s="338"/>
      <c r="C250" s="278" t="s">
        <v>474</v>
      </c>
      <c r="F250" s="91"/>
      <c r="I250" s="321"/>
      <c r="J250" s="321"/>
      <c r="K250" s="340" t="n">
        <f aca="false">[4]BCDKT!G98</f>
        <v>695417105277</v>
      </c>
      <c r="L250" s="321"/>
      <c r="M250" s="414" t="n">
        <v>81904186611</v>
      </c>
      <c r="N250" s="103" t="n">
        <f aca="false">K250-[4]BCDKT!G98</f>
        <v>0</v>
      </c>
      <c r="O250" s="103" t="n">
        <f aca="false">K250-[4]BCDKT!G98</f>
        <v>0</v>
      </c>
    </row>
    <row r="251" customFormat="false" ht="18" hidden="false" customHeight="true" outlineLevel="0" collapsed="false">
      <c r="A251" s="253"/>
      <c r="B251" s="98"/>
      <c r="C251" s="135" t="s">
        <v>119</v>
      </c>
      <c r="D251" s="180"/>
      <c r="E251" s="142"/>
      <c r="F251" s="142"/>
      <c r="G251" s="241"/>
      <c r="H251" s="241"/>
      <c r="I251" s="352"/>
      <c r="J251" s="352"/>
      <c r="K251" s="340" t="n">
        <f aca="false">[4]BCDKT!G99</f>
        <v>182973520</v>
      </c>
      <c r="L251" s="321"/>
      <c r="M251" s="414" t="n">
        <f aca="false">SUM(M252)</f>
        <v>21539475</v>
      </c>
      <c r="N251" s="103" t="n">
        <f aca="false">K251-[4]BCDKT!G99</f>
        <v>0</v>
      </c>
      <c r="O251" s="103" t="n">
        <f aca="false">M251-[4]BCDKT!H99</f>
        <v>0</v>
      </c>
    </row>
    <row r="252" customFormat="false" ht="18" hidden="false" customHeight="true" outlineLevel="0" collapsed="false">
      <c r="A252" s="253"/>
      <c r="B252" s="98"/>
      <c r="C252" s="412"/>
      <c r="D252" s="235" t="s">
        <v>475</v>
      </c>
      <c r="E252" s="142"/>
      <c r="F252" s="142"/>
      <c r="G252" s="142"/>
      <c r="H252" s="142"/>
      <c r="I252" s="342"/>
      <c r="J252" s="142"/>
      <c r="K252" s="103" t="n">
        <f aca="false">K251</f>
        <v>182973520</v>
      </c>
      <c r="L252" s="352"/>
      <c r="M252" s="350" t="n">
        <v>21539475</v>
      </c>
    </row>
    <row r="253" customFormat="false" ht="18" hidden="false" customHeight="true" outlineLevel="0" collapsed="false">
      <c r="A253" s="253"/>
      <c r="B253" s="98"/>
      <c r="C253" s="360" t="s">
        <v>424</v>
      </c>
      <c r="D253" s="180"/>
      <c r="E253" s="142"/>
      <c r="F253" s="142"/>
      <c r="G253" s="241"/>
      <c r="H253" s="241"/>
      <c r="I253" s="352"/>
      <c r="J253" s="352"/>
      <c r="K253" s="415" t="n">
        <f aca="false">K251+K250</f>
        <v>695600078797</v>
      </c>
      <c r="L253" s="340"/>
      <c r="M253" s="415" t="n">
        <f aca="false">M251+M250</f>
        <v>81925726086</v>
      </c>
      <c r="N253" s="103" t="n">
        <f aca="false">K251+K250-[4]BCDKT!G98-[4]BCDKT!G99</f>
        <v>0</v>
      </c>
    </row>
    <row r="254" customFormat="false" ht="15" hidden="false" customHeight="true" outlineLevel="0" collapsed="false">
      <c r="A254" s="117"/>
      <c r="B254" s="97"/>
      <c r="C254" s="20"/>
      <c r="D254" s="372"/>
      <c r="E254" s="372"/>
      <c r="F254" s="372"/>
      <c r="G254" s="372"/>
      <c r="H254" s="372"/>
      <c r="I254" s="372"/>
      <c r="J254" s="372"/>
      <c r="K254" s="416"/>
      <c r="L254" s="416"/>
      <c r="M254" s="372"/>
    </row>
    <row r="255" customFormat="false" ht="15.95" hidden="false" customHeight="true" outlineLevel="0" collapsed="false">
      <c r="A255" s="253"/>
      <c r="B255" s="413" t="s">
        <v>231</v>
      </c>
      <c r="C255" s="234" t="s">
        <v>476</v>
      </c>
      <c r="D255" s="142"/>
      <c r="E255" s="142"/>
      <c r="F255" s="241"/>
      <c r="G255" s="179"/>
      <c r="H255" s="179"/>
      <c r="I255" s="333"/>
      <c r="J255" s="333"/>
      <c r="K255" s="322" t="s">
        <v>417</v>
      </c>
      <c r="L255" s="321"/>
      <c r="M255" s="323" t="n">
        <v>39448</v>
      </c>
    </row>
    <row r="256" customFormat="false" ht="1.5" hidden="false" customHeight="true" outlineLevel="0" collapsed="false">
      <c r="A256" s="253"/>
      <c r="B256" s="98"/>
      <c r="C256" s="213"/>
      <c r="D256" s="142"/>
      <c r="E256" s="142"/>
      <c r="F256" s="241"/>
      <c r="G256" s="179"/>
      <c r="H256" s="179"/>
      <c r="I256" s="333"/>
      <c r="J256" s="333"/>
      <c r="K256" s="325"/>
      <c r="L256" s="325"/>
      <c r="M256" s="333"/>
    </row>
    <row r="257" customFormat="false" ht="4.5" hidden="true" customHeight="true" outlineLevel="0" collapsed="false">
      <c r="A257" s="253"/>
      <c r="B257" s="98"/>
      <c r="C257" s="231"/>
      <c r="D257" s="142"/>
      <c r="E257" s="142"/>
      <c r="F257" s="241"/>
      <c r="G257" s="181"/>
      <c r="H257" s="181"/>
      <c r="I257" s="142"/>
      <c r="J257" s="142"/>
      <c r="K257" s="417"/>
      <c r="L257" s="417"/>
      <c r="M257" s="417"/>
    </row>
    <row r="258" s="93" customFormat="true" ht="15.95" hidden="true" customHeight="true" outlineLevel="0" collapsed="false">
      <c r="A258" s="253"/>
      <c r="B258" s="98"/>
      <c r="C258" s="360" t="s">
        <v>477</v>
      </c>
      <c r="D258" s="213"/>
      <c r="E258" s="213"/>
      <c r="F258" s="101"/>
      <c r="G258" s="181"/>
      <c r="H258" s="181"/>
      <c r="I258" s="213"/>
      <c r="J258" s="213"/>
      <c r="K258" s="333"/>
      <c r="L258" s="333"/>
      <c r="M258" s="333"/>
      <c r="N258" s="340"/>
      <c r="O258" s="340"/>
    </row>
    <row r="259" customFormat="false" ht="16.5" hidden="false" customHeight="false" outlineLevel="0" collapsed="false">
      <c r="A259" s="253"/>
      <c r="B259" s="98"/>
      <c r="C259" s="135" t="s">
        <v>478</v>
      </c>
      <c r="D259" s="142"/>
      <c r="E259" s="142"/>
      <c r="F259" s="241"/>
      <c r="G259" s="181"/>
      <c r="H259" s="181"/>
      <c r="I259" s="418" t="s">
        <v>479</v>
      </c>
      <c r="J259" s="142"/>
      <c r="K259" s="325" t="n">
        <v>0</v>
      </c>
      <c r="L259" s="325"/>
      <c r="M259" s="325" t="n">
        <v>0</v>
      </c>
    </row>
    <row r="260" customFormat="false" ht="16.5" hidden="false" customHeight="false" outlineLevel="0" collapsed="false">
      <c r="A260" s="253"/>
      <c r="B260" s="98"/>
      <c r="C260" s="135" t="s">
        <v>480</v>
      </c>
      <c r="D260" s="142"/>
      <c r="E260" s="142"/>
      <c r="F260" s="241"/>
      <c r="G260" s="181"/>
      <c r="H260" s="181"/>
      <c r="I260" s="419"/>
      <c r="J260" s="142"/>
      <c r="K260" s="325" t="n">
        <v>0</v>
      </c>
      <c r="L260" s="325"/>
      <c r="M260" s="325"/>
    </row>
    <row r="261" customFormat="false" ht="16.5" hidden="false" customHeight="false" outlineLevel="0" collapsed="false">
      <c r="A261" s="253"/>
      <c r="B261" s="98"/>
      <c r="C261" s="135" t="s">
        <v>481</v>
      </c>
      <c r="D261" s="142"/>
      <c r="E261" s="142"/>
      <c r="F261" s="241"/>
      <c r="G261" s="181"/>
      <c r="H261" s="181"/>
      <c r="I261" s="142"/>
      <c r="J261" s="142"/>
      <c r="K261" s="325" t="n">
        <v>0</v>
      </c>
      <c r="L261" s="325"/>
      <c r="M261" s="325" t="n">
        <v>0</v>
      </c>
    </row>
    <row r="262" customFormat="false" ht="16.5" hidden="false" customHeight="false" outlineLevel="0" collapsed="false">
      <c r="A262" s="253"/>
      <c r="B262" s="98"/>
      <c r="C262" s="135" t="s">
        <v>482</v>
      </c>
      <c r="D262" s="142"/>
      <c r="E262" s="142"/>
      <c r="F262" s="241"/>
      <c r="G262" s="181"/>
      <c r="H262" s="181"/>
      <c r="I262" s="142"/>
      <c r="J262" s="142"/>
      <c r="K262" s="325" t="n">
        <f aca="false">31880586886</f>
        <v>31880586886</v>
      </c>
      <c r="L262" s="325"/>
      <c r="M262" s="325" t="n">
        <v>13418979490</v>
      </c>
    </row>
    <row r="263" customFormat="false" ht="16.5" hidden="false" customHeight="false" outlineLevel="0" collapsed="false">
      <c r="A263" s="253"/>
      <c r="B263" s="98"/>
      <c r="C263" s="227" t="s">
        <v>483</v>
      </c>
      <c r="D263" s="142"/>
      <c r="E263" s="142"/>
      <c r="F263" s="241"/>
      <c r="G263" s="181"/>
      <c r="H263" s="181"/>
      <c r="I263" s="142"/>
      <c r="J263" s="142"/>
      <c r="K263" s="325" t="n">
        <f aca="false">73360900+5142635+84878126</f>
        <v>163381661</v>
      </c>
      <c r="L263" s="325"/>
      <c r="M263" s="325" t="n">
        <v>303379252</v>
      </c>
    </row>
    <row r="264" customFormat="false" ht="16.5" hidden="false" customHeight="false" outlineLevel="0" collapsed="false">
      <c r="B264" s="98"/>
      <c r="C264" s="305" t="s">
        <v>484</v>
      </c>
      <c r="D264" s="142"/>
      <c r="E264" s="142"/>
      <c r="F264" s="241"/>
      <c r="G264" s="181"/>
      <c r="H264" s="181"/>
      <c r="I264" s="142"/>
      <c r="J264" s="142"/>
      <c r="K264" s="325" t="n">
        <v>0</v>
      </c>
      <c r="L264" s="325"/>
      <c r="M264" s="325" t="n">
        <v>0</v>
      </c>
    </row>
    <row r="265" customFormat="false" ht="20.1" hidden="false" customHeight="true" outlineLevel="0" collapsed="false">
      <c r="A265" s="253"/>
      <c r="B265" s="98"/>
      <c r="C265" s="360" t="s">
        <v>424</v>
      </c>
      <c r="D265" s="142"/>
      <c r="E265" s="142"/>
      <c r="F265" s="241"/>
      <c r="G265" s="181"/>
      <c r="H265" s="181"/>
      <c r="I265" s="182"/>
      <c r="J265" s="142"/>
      <c r="K265" s="334" t="n">
        <f aca="false">SUM(K259:K264)</f>
        <v>32043968547</v>
      </c>
      <c r="L265" s="325"/>
      <c r="M265" s="334" t="n">
        <f aca="false">SUM(M259:M264)</f>
        <v>13722358742</v>
      </c>
      <c r="N265" s="103" t="n">
        <f aca="false">K265-[4]BCDKT!G100</f>
        <v>0</v>
      </c>
      <c r="O265" s="103" t="n">
        <f aca="false">M265-[4]BCDKT!H100</f>
        <v>0</v>
      </c>
    </row>
    <row r="266" customFormat="false" ht="20.1" hidden="false" customHeight="true" outlineLevel="0" collapsed="false">
      <c r="A266" s="253"/>
      <c r="B266" s="98"/>
      <c r="C266" s="135" t="s">
        <v>485</v>
      </c>
      <c r="D266" s="142"/>
      <c r="E266" s="142"/>
      <c r="F266" s="241"/>
      <c r="G266" s="181"/>
      <c r="H266" s="181"/>
      <c r="I266" s="182"/>
      <c r="J266" s="142"/>
      <c r="K266" s="333"/>
      <c r="L266" s="325"/>
      <c r="M266" s="333"/>
    </row>
    <row r="267" customFormat="false" ht="20.1" hidden="false" customHeight="true" outlineLevel="0" collapsed="false">
      <c r="A267" s="253"/>
      <c r="B267" s="98"/>
      <c r="C267" s="135" t="s">
        <v>486</v>
      </c>
      <c r="D267" s="142"/>
      <c r="E267" s="142"/>
      <c r="F267" s="241"/>
      <c r="G267" s="181"/>
      <c r="H267" s="181"/>
      <c r="I267" s="420" t="n">
        <v>0.1</v>
      </c>
      <c r="J267" s="142"/>
      <c r="K267" s="333"/>
      <c r="L267" s="325"/>
      <c r="M267" s="333"/>
    </row>
    <row r="268" customFormat="false" ht="20.1" hidden="false" customHeight="true" outlineLevel="0" collapsed="false">
      <c r="A268" s="253"/>
      <c r="B268" s="98"/>
      <c r="C268" s="135" t="s">
        <v>487</v>
      </c>
      <c r="D268" s="142"/>
      <c r="E268" s="142"/>
      <c r="F268" s="241"/>
      <c r="G268" s="181"/>
      <c r="H268" s="181"/>
      <c r="I268" s="420" t="n">
        <v>0.05</v>
      </c>
      <c r="J268" s="142"/>
      <c r="K268" s="333"/>
      <c r="L268" s="325"/>
      <c r="M268" s="333"/>
    </row>
    <row r="269" customFormat="false" ht="20.1" hidden="false" customHeight="true" outlineLevel="0" collapsed="false">
      <c r="A269" s="253"/>
      <c r="B269" s="98"/>
      <c r="C269" s="135" t="s">
        <v>488</v>
      </c>
      <c r="D269" s="142"/>
      <c r="E269" s="142"/>
      <c r="F269" s="241"/>
      <c r="G269" s="181"/>
      <c r="H269" s="181"/>
      <c r="I269" s="420" t="n">
        <v>0</v>
      </c>
      <c r="J269" s="142"/>
      <c r="K269" s="333"/>
      <c r="L269" s="325"/>
      <c r="M269" s="333"/>
    </row>
    <row r="270" customFormat="false" ht="20.1" hidden="false" customHeight="true" outlineLevel="0" collapsed="false">
      <c r="A270" s="253"/>
      <c r="B270" s="98"/>
      <c r="C270" s="135" t="s">
        <v>489</v>
      </c>
      <c r="D270" s="142"/>
      <c r="E270" s="142"/>
      <c r="F270" s="241"/>
      <c r="G270" s="181"/>
      <c r="H270" s="181"/>
      <c r="I270" s="420"/>
      <c r="J270" s="142"/>
      <c r="K270" s="333"/>
      <c r="L270" s="325"/>
      <c r="M270" s="333"/>
    </row>
    <row r="271" customFormat="false" ht="14.25" hidden="false" customHeight="true" outlineLevel="0" collapsed="false">
      <c r="A271" s="117"/>
      <c r="B271" s="97"/>
      <c r="C271" s="20"/>
      <c r="D271" s="372"/>
      <c r="E271" s="372"/>
      <c r="F271" s="372"/>
      <c r="G271" s="372"/>
      <c r="H271" s="372"/>
      <c r="I271" s="372"/>
      <c r="J271" s="372"/>
      <c r="K271" s="416"/>
      <c r="L271" s="416"/>
      <c r="M271" s="372"/>
    </row>
    <row r="272" customFormat="false" ht="16.5" hidden="false" customHeight="false" outlineLevel="0" collapsed="false">
      <c r="A272" s="253"/>
      <c r="B272" s="413" t="s">
        <v>234</v>
      </c>
      <c r="C272" s="421" t="s">
        <v>125</v>
      </c>
      <c r="D272" s="291"/>
      <c r="E272" s="291"/>
      <c r="F272" s="291"/>
      <c r="G272" s="422"/>
      <c r="H272" s="91"/>
      <c r="I272" s="423"/>
      <c r="J272" s="423"/>
      <c r="K272" s="322" t="s">
        <v>417</v>
      </c>
      <c r="L272" s="321"/>
      <c r="M272" s="323" t="n">
        <v>39448</v>
      </c>
    </row>
    <row r="273" customFormat="false" ht="1.5" hidden="false" customHeight="true" outlineLevel="0" collapsed="false">
      <c r="A273" s="253"/>
      <c r="B273" s="338"/>
      <c r="C273" s="409"/>
      <c r="G273" s="91"/>
      <c r="H273" s="91"/>
      <c r="I273" s="423"/>
      <c r="J273" s="423"/>
    </row>
    <row r="274" customFormat="false" ht="2.25" hidden="false" customHeight="true" outlineLevel="0" collapsed="false">
      <c r="A274" s="253"/>
      <c r="B274" s="98"/>
      <c r="C274" s="231"/>
      <c r="D274" s="180"/>
      <c r="E274" s="142"/>
      <c r="F274" s="142"/>
      <c r="G274" s="241"/>
      <c r="H274" s="241"/>
      <c r="I274" s="339"/>
      <c r="J274" s="339"/>
      <c r="K274" s="345"/>
      <c r="L274" s="345"/>
      <c r="M274" s="345"/>
    </row>
    <row r="275" customFormat="false" ht="15.95" hidden="false" customHeight="true" outlineLevel="0" collapsed="false">
      <c r="A275" s="253"/>
      <c r="B275" s="98"/>
      <c r="C275" s="151" t="s">
        <v>490</v>
      </c>
      <c r="E275" s="142"/>
      <c r="F275" s="142"/>
      <c r="G275" s="241"/>
      <c r="H275" s="241"/>
      <c r="I275" s="339"/>
      <c r="J275" s="339"/>
      <c r="K275" s="325" t="n">
        <f aca="false">16101768263-5323489423+12804770144</f>
        <v>23583048984</v>
      </c>
      <c r="L275" s="325"/>
      <c r="M275" s="325" t="n">
        <v>18550676978</v>
      </c>
    </row>
    <row r="276" customFormat="false" ht="15.95" hidden="false" customHeight="true" outlineLevel="0" collapsed="false">
      <c r="A276" s="253"/>
      <c r="B276" s="98"/>
      <c r="C276" s="151" t="s">
        <v>491</v>
      </c>
      <c r="E276" s="142"/>
      <c r="F276" s="142"/>
      <c r="G276" s="241"/>
      <c r="H276" s="241"/>
      <c r="I276" s="339"/>
      <c r="J276" s="339"/>
      <c r="K276" s="325" t="n">
        <v>6134496385</v>
      </c>
      <c r="L276" s="325"/>
      <c r="M276" s="325" t="n">
        <v>14162349770</v>
      </c>
    </row>
    <row r="277" customFormat="false" ht="15.95" hidden="false" customHeight="true" outlineLevel="0" collapsed="false">
      <c r="A277" s="253"/>
      <c r="B277" s="98"/>
      <c r="C277" s="151" t="s">
        <v>492</v>
      </c>
      <c r="E277" s="142"/>
      <c r="F277" s="142"/>
      <c r="G277" s="241"/>
      <c r="H277" s="241"/>
      <c r="I277" s="339"/>
      <c r="J277" s="339"/>
      <c r="K277" s="325" t="n">
        <f aca="false">K278-K276-K275</f>
        <v>959997000</v>
      </c>
      <c r="L277" s="325"/>
      <c r="M277" s="325" t="n">
        <f aca="false">240000000+464200000</f>
        <v>704200000</v>
      </c>
    </row>
    <row r="278" customFormat="false" ht="17.25" hidden="false" customHeight="false" outlineLevel="0" collapsed="false">
      <c r="A278" s="253"/>
      <c r="B278" s="98"/>
      <c r="C278" s="360" t="s">
        <v>424</v>
      </c>
      <c r="D278" s="412"/>
      <c r="E278" s="142"/>
      <c r="F278" s="142"/>
      <c r="G278" s="241"/>
      <c r="H278" s="241"/>
      <c r="I278" s="352"/>
      <c r="J278" s="352"/>
      <c r="K278" s="401" t="n">
        <f aca="false">[4]BCDKT!G102</f>
        <v>30677542369</v>
      </c>
      <c r="L278" s="340"/>
      <c r="M278" s="401" t="n">
        <f aca="false">SUM(M275:M277)</f>
        <v>33417226748</v>
      </c>
      <c r="N278" s="103" t="n">
        <f aca="false">K278-[4]BCDKT!G102</f>
        <v>0</v>
      </c>
      <c r="O278" s="103" t="n">
        <f aca="false">K278-[4]BCDKT!G102</f>
        <v>0</v>
      </c>
    </row>
    <row r="279" customFormat="false" ht="15.75" hidden="false" customHeight="true" outlineLevel="0" collapsed="false">
      <c r="A279" s="253"/>
      <c r="B279" s="98"/>
      <c r="C279" s="180"/>
      <c r="D279" s="412"/>
      <c r="E279" s="142"/>
      <c r="F279" s="142"/>
      <c r="G279" s="241"/>
      <c r="H279" s="241"/>
      <c r="I279" s="352"/>
      <c r="J279" s="352"/>
      <c r="K279" s="340"/>
      <c r="L279" s="340"/>
      <c r="M279" s="340"/>
    </row>
    <row r="280" customFormat="false" ht="18" hidden="false" customHeight="true" outlineLevel="0" collapsed="false">
      <c r="A280" s="253"/>
      <c r="B280" s="413" t="s">
        <v>237</v>
      </c>
      <c r="C280" s="421" t="s">
        <v>493</v>
      </c>
      <c r="D280" s="291"/>
      <c r="E280" s="291"/>
      <c r="F280" s="291"/>
      <c r="G280" s="422"/>
      <c r="H280" s="91"/>
      <c r="I280" s="423"/>
      <c r="J280" s="423"/>
      <c r="K280" s="322" t="s">
        <v>417</v>
      </c>
      <c r="L280" s="321"/>
      <c r="M280" s="323" t="n">
        <v>39448</v>
      </c>
    </row>
    <row r="281" customFormat="false" ht="1.5" hidden="false" customHeight="true" outlineLevel="0" collapsed="false">
      <c r="A281" s="253"/>
      <c r="B281" s="338"/>
      <c r="C281" s="409"/>
      <c r="G281" s="91"/>
      <c r="H281" s="91"/>
      <c r="I281" s="423"/>
      <c r="J281" s="423"/>
    </row>
    <row r="282" customFormat="false" ht="2.25" hidden="false" customHeight="true" outlineLevel="0" collapsed="false">
      <c r="A282" s="253"/>
      <c r="B282" s="98"/>
      <c r="C282" s="231"/>
      <c r="D282" s="180"/>
      <c r="E282" s="142"/>
      <c r="F282" s="142"/>
      <c r="G282" s="241"/>
      <c r="H282" s="241"/>
      <c r="I282" s="339"/>
      <c r="J282" s="339"/>
      <c r="K282" s="345"/>
      <c r="L282" s="345"/>
      <c r="M282" s="345"/>
    </row>
    <row r="283" s="93" customFormat="true" ht="21" hidden="false" customHeight="true" outlineLevel="0" collapsed="false">
      <c r="A283" s="253"/>
      <c r="B283" s="98"/>
      <c r="C283" s="203" t="s">
        <v>494</v>
      </c>
      <c r="D283" s="180"/>
      <c r="E283" s="213"/>
      <c r="F283" s="213"/>
      <c r="G283" s="101"/>
      <c r="H283" s="101"/>
      <c r="I283" s="362"/>
      <c r="J283" s="339"/>
      <c r="K283" s="362" t="n">
        <f aca="false">[4]BCDKT!G105</f>
        <v>25594981247</v>
      </c>
      <c r="L283" s="339"/>
      <c r="M283" s="362" t="n">
        <f aca="false">SUM(M284:M287)</f>
        <v>1145755849829</v>
      </c>
      <c r="N283" s="340" t="n">
        <f aca="false">K283-[4]BCDKT!G105</f>
        <v>0</v>
      </c>
      <c r="O283" s="340"/>
    </row>
    <row r="284" customFormat="false" ht="5.25" hidden="false" customHeight="true" outlineLevel="0" collapsed="false">
      <c r="A284" s="253"/>
      <c r="B284" s="98"/>
      <c r="C284" s="142"/>
      <c r="E284" s="142"/>
      <c r="F284" s="142"/>
      <c r="G284" s="241"/>
      <c r="H284" s="241"/>
      <c r="I284" s="339"/>
      <c r="J284" s="339"/>
      <c r="K284" s="325"/>
      <c r="L284" s="325"/>
      <c r="M284" s="325"/>
    </row>
    <row r="285" customFormat="false" ht="18.95" hidden="false" customHeight="true" outlineLevel="0" collapsed="false">
      <c r="A285" s="253"/>
      <c r="B285" s="98"/>
      <c r="C285" s="151" t="s">
        <v>495</v>
      </c>
      <c r="E285" s="142"/>
      <c r="F285" s="142"/>
      <c r="G285" s="241"/>
      <c r="H285" s="241"/>
      <c r="I285" s="339"/>
      <c r="J285" s="339"/>
      <c r="K285" s="325" t="n">
        <f aca="false">72682954+90331442+436791053</f>
        <v>599805449</v>
      </c>
      <c r="L285" s="325"/>
      <c r="M285" s="325" t="n">
        <f aca="false">325878099+511730</f>
        <v>326389829</v>
      </c>
    </row>
    <row r="286" customFormat="false" ht="18.95" hidden="false" customHeight="true" outlineLevel="0" collapsed="false">
      <c r="A286" s="253"/>
      <c r="B286" s="98"/>
      <c r="C286" s="151" t="s">
        <v>496</v>
      </c>
      <c r="E286" s="142"/>
      <c r="F286" s="142"/>
      <c r="G286" s="241"/>
      <c r="H286" s="241"/>
      <c r="I286" s="339"/>
      <c r="J286" s="339"/>
      <c r="K286" s="325" t="n">
        <v>0</v>
      </c>
      <c r="L286" s="325"/>
      <c r="M286" s="325" t="n">
        <v>1143568624000</v>
      </c>
    </row>
    <row r="287" customFormat="false" ht="18.95" hidden="false" customHeight="true" outlineLevel="0" collapsed="false">
      <c r="A287" s="253"/>
      <c r="B287" s="98"/>
      <c r="C287" s="151" t="s">
        <v>494</v>
      </c>
      <c r="E287" s="142"/>
      <c r="F287" s="142"/>
      <c r="G287" s="241"/>
      <c r="H287" s="241"/>
      <c r="I287" s="339"/>
      <c r="J287" s="339"/>
      <c r="K287" s="325" t="n">
        <f aca="false">K283-K285-K286</f>
        <v>24995175798</v>
      </c>
      <c r="L287" s="325"/>
      <c r="M287" s="325" t="n">
        <f aca="false">1861347730-511730</f>
        <v>1860836000</v>
      </c>
    </row>
    <row r="288" s="93" customFormat="true" ht="18.95" hidden="false" customHeight="true" outlineLevel="0" collapsed="false">
      <c r="A288" s="253"/>
      <c r="B288" s="98"/>
      <c r="C288" s="203" t="s">
        <v>142</v>
      </c>
      <c r="D288" s="213"/>
      <c r="E288" s="213"/>
      <c r="F288" s="213"/>
      <c r="G288" s="101"/>
      <c r="H288" s="101"/>
      <c r="I288" s="424"/>
      <c r="J288" s="424"/>
      <c r="K288" s="340" t="n">
        <f aca="false">K289+K290</f>
        <v>56091916733</v>
      </c>
      <c r="L288" s="340"/>
      <c r="M288" s="340" t="n">
        <f aca="false">SUM(M289:M290)</f>
        <v>46396465000</v>
      </c>
      <c r="N288" s="340" t="n">
        <f aca="false">K288-[4]BCDKT!G111</f>
        <v>0</v>
      </c>
      <c r="O288" s="340"/>
    </row>
    <row r="289" customFormat="false" ht="18.95" hidden="false" customHeight="true" outlineLevel="0" collapsed="false">
      <c r="A289" s="253"/>
      <c r="B289" s="98"/>
      <c r="C289" s="151" t="s">
        <v>497</v>
      </c>
      <c r="E289" s="142"/>
      <c r="F289" s="142"/>
      <c r="G289" s="241"/>
      <c r="H289" s="241"/>
      <c r="I289" s="425" t="s">
        <v>479</v>
      </c>
      <c r="J289" s="426"/>
      <c r="K289" s="103" t="n">
        <v>30000000000</v>
      </c>
      <c r="L289" s="103"/>
      <c r="M289" s="103" t="n">
        <v>30000000000</v>
      </c>
    </row>
    <row r="290" customFormat="false" ht="18.95" hidden="false" customHeight="true" outlineLevel="0" collapsed="false">
      <c r="A290" s="253"/>
      <c r="B290" s="98"/>
      <c r="C290" s="151" t="s">
        <v>498</v>
      </c>
      <c r="E290" s="142"/>
      <c r="F290" s="142"/>
      <c r="G290" s="241"/>
      <c r="H290" s="241"/>
      <c r="I290" s="425" t="s">
        <v>499</v>
      </c>
      <c r="J290" s="426"/>
      <c r="K290" s="103" t="n">
        <f aca="false">12092255000+13079932567+919729166</f>
        <v>26091916733</v>
      </c>
      <c r="L290" s="103"/>
      <c r="M290" s="103" t="n">
        <f aca="false">11540705000+4855760000</f>
        <v>16396465000</v>
      </c>
    </row>
    <row r="291" customFormat="false" ht="18.95" hidden="false" customHeight="true" outlineLevel="0" collapsed="false">
      <c r="A291" s="253"/>
      <c r="B291" s="98"/>
      <c r="C291" s="360" t="s">
        <v>424</v>
      </c>
      <c r="D291" s="412"/>
      <c r="E291" s="142"/>
      <c r="F291" s="142"/>
      <c r="G291" s="241"/>
      <c r="H291" s="241"/>
      <c r="I291" s="352"/>
      <c r="J291" s="352"/>
      <c r="K291" s="401" t="n">
        <f aca="false">+K288+K283</f>
        <v>81686897980</v>
      </c>
      <c r="L291" s="340"/>
      <c r="M291" s="401" t="n">
        <f aca="false">+M288+M283</f>
        <v>1192152314829</v>
      </c>
    </row>
    <row r="292" customFormat="false" ht="51.75" hidden="false" customHeight="true" outlineLevel="0" collapsed="false">
      <c r="A292" s="253"/>
      <c r="B292" s="282" t="s">
        <v>500</v>
      </c>
      <c r="C292" s="282"/>
      <c r="D292" s="282"/>
      <c r="E292" s="282"/>
      <c r="F292" s="282"/>
      <c r="G292" s="282"/>
      <c r="H292" s="282"/>
      <c r="I292" s="282"/>
      <c r="J292" s="282"/>
      <c r="K292" s="282"/>
      <c r="L292" s="282"/>
      <c r="M292" s="282"/>
    </row>
    <row r="293" customFormat="false" ht="23.25" hidden="false" customHeight="true" outlineLevel="0" collapsed="false">
      <c r="A293" s="253"/>
      <c r="B293" s="281" t="s">
        <v>501</v>
      </c>
      <c r="C293" s="281"/>
      <c r="D293" s="281"/>
      <c r="E293" s="281"/>
      <c r="F293" s="281"/>
      <c r="G293" s="281"/>
      <c r="H293" s="281"/>
      <c r="I293" s="281"/>
      <c r="J293" s="281"/>
      <c r="K293" s="281"/>
      <c r="L293" s="281"/>
      <c r="M293" s="281"/>
    </row>
    <row r="294" customFormat="false" ht="16.5" hidden="false" customHeight="false" outlineLevel="0" collapsed="false">
      <c r="A294" s="253"/>
      <c r="B294" s="98"/>
      <c r="C294" s="180"/>
      <c r="D294" s="412"/>
      <c r="E294" s="142"/>
      <c r="F294" s="142"/>
      <c r="G294" s="241"/>
      <c r="H294" s="241"/>
      <c r="I294" s="352"/>
      <c r="J294" s="352"/>
      <c r="K294" s="340"/>
      <c r="L294" s="340"/>
      <c r="M294" s="352"/>
    </row>
    <row r="295" s="291" customFormat="true" ht="16.5" hidden="false" customHeight="false" outlineLevel="0" collapsed="false">
      <c r="A295" s="328"/>
      <c r="B295" s="427" t="s">
        <v>240</v>
      </c>
      <c r="C295" s="421" t="s">
        <v>144</v>
      </c>
      <c r="G295" s="422"/>
      <c r="H295" s="422"/>
      <c r="I295" s="428"/>
      <c r="J295" s="428"/>
      <c r="K295" s="322" t="s">
        <v>417</v>
      </c>
      <c r="L295" s="321"/>
      <c r="M295" s="323" t="n">
        <v>39448</v>
      </c>
      <c r="N295" s="103"/>
      <c r="O295" s="103"/>
    </row>
    <row r="296" s="291" customFormat="true" ht="5.25" hidden="false" customHeight="true" outlineLevel="0" collapsed="false">
      <c r="A296" s="328"/>
      <c r="B296" s="405"/>
      <c r="C296" s="409"/>
      <c r="G296" s="422"/>
      <c r="H296" s="422"/>
      <c r="I296" s="428"/>
      <c r="J296" s="428"/>
      <c r="N296" s="103"/>
      <c r="O296" s="103"/>
    </row>
    <row r="297" s="407" customFormat="true" ht="18" hidden="false" customHeight="true" outlineLevel="0" collapsed="false">
      <c r="A297" s="404"/>
      <c r="B297" s="405"/>
      <c r="C297" s="285" t="s">
        <v>471</v>
      </c>
      <c r="D297" s="331"/>
      <c r="E297" s="331"/>
      <c r="F297" s="332"/>
      <c r="G297" s="406"/>
      <c r="H297" s="406"/>
      <c r="I297" s="429" t="s">
        <v>479</v>
      </c>
      <c r="J297" s="408"/>
      <c r="K297" s="430" t="n">
        <f aca="false">[4]BCDKT!G112</f>
        <v>1422837290458</v>
      </c>
      <c r="L297" s="406"/>
      <c r="M297" s="430" t="n">
        <v>843825153705</v>
      </c>
      <c r="N297" s="147"/>
      <c r="O297" s="147"/>
    </row>
    <row r="298" s="291" customFormat="true" ht="2.25" hidden="false" customHeight="true" outlineLevel="0" collapsed="false">
      <c r="A298" s="328"/>
      <c r="B298" s="329"/>
      <c r="C298" s="409"/>
      <c r="D298" s="228"/>
      <c r="E298" s="215"/>
      <c r="F298" s="215"/>
      <c r="G298" s="399"/>
      <c r="H298" s="399"/>
      <c r="I298" s="410"/>
      <c r="J298" s="410"/>
      <c r="K298" s="411"/>
      <c r="L298" s="411"/>
      <c r="M298" s="411"/>
      <c r="N298" s="103"/>
      <c r="O298" s="103"/>
    </row>
    <row r="299" s="291" customFormat="true" ht="36.75" hidden="false" customHeight="true" outlineLevel="0" collapsed="false">
      <c r="A299" s="328"/>
      <c r="B299" s="337" t="s">
        <v>502</v>
      </c>
      <c r="C299" s="337"/>
      <c r="D299" s="337"/>
      <c r="E299" s="337"/>
      <c r="F299" s="337"/>
      <c r="G299" s="337"/>
      <c r="H299" s="337"/>
      <c r="I299" s="337"/>
      <c r="J299" s="337"/>
      <c r="K299" s="337"/>
      <c r="L299" s="337"/>
      <c r="M299" s="337"/>
      <c r="N299" s="103"/>
      <c r="O299" s="103"/>
    </row>
    <row r="300" customFormat="false" ht="9.75" hidden="false" customHeight="true" outlineLevel="0" collapsed="false">
      <c r="A300" s="253"/>
      <c r="B300" s="98"/>
      <c r="C300" s="180"/>
      <c r="D300" s="412"/>
      <c r="E300" s="142"/>
      <c r="F300" s="142"/>
      <c r="G300" s="241"/>
      <c r="H300" s="241"/>
      <c r="I300" s="352"/>
      <c r="J300" s="352"/>
      <c r="K300" s="340"/>
      <c r="L300" s="340"/>
      <c r="M300" s="340"/>
    </row>
    <row r="301" customFormat="false" ht="15.95" hidden="false" customHeight="true" outlineLevel="0" collapsed="false">
      <c r="A301" s="253"/>
      <c r="B301" s="431" t="s">
        <v>243</v>
      </c>
      <c r="C301" s="432" t="s">
        <v>154</v>
      </c>
      <c r="G301" s="91"/>
      <c r="H301" s="91"/>
    </row>
    <row r="302" customFormat="false" ht="4.5" hidden="false" customHeight="true" outlineLevel="0" collapsed="false">
      <c r="A302" s="253"/>
      <c r="B302" s="433"/>
      <c r="C302" s="329"/>
      <c r="G302" s="91"/>
      <c r="H302" s="91"/>
      <c r="M302" s="186"/>
    </row>
    <row r="303" customFormat="false" ht="15.95" hidden="false" customHeight="true" outlineLevel="0" collapsed="false">
      <c r="A303" s="253"/>
      <c r="B303" s="433"/>
      <c r="C303" s="427" t="s">
        <v>503</v>
      </c>
      <c r="D303" s="35" t="s">
        <v>504</v>
      </c>
      <c r="G303" s="91"/>
      <c r="H303" s="91"/>
      <c r="M303" s="186"/>
    </row>
    <row r="304" s="434" customFormat="true" ht="54" hidden="false" customHeight="true" outlineLevel="0" collapsed="false">
      <c r="B304" s="28" t="s">
        <v>154</v>
      </c>
      <c r="D304" s="6"/>
      <c r="E304" s="6"/>
      <c r="F304" s="6"/>
      <c r="G304" s="435" t="s">
        <v>505</v>
      </c>
      <c r="H304" s="436"/>
      <c r="I304" s="435" t="s">
        <v>171</v>
      </c>
      <c r="J304" s="436"/>
      <c r="K304" s="435" t="s">
        <v>173</v>
      </c>
      <c r="L304" s="437"/>
      <c r="M304" s="438" t="s">
        <v>506</v>
      </c>
      <c r="N304" s="436"/>
      <c r="O304" s="436"/>
    </row>
    <row r="305" s="5" customFormat="true" ht="18" hidden="false" customHeight="true" outlineLevel="0" collapsed="false">
      <c r="B305" s="28" t="s">
        <v>507</v>
      </c>
      <c r="D305" s="6"/>
      <c r="E305" s="6"/>
      <c r="F305" s="6"/>
      <c r="G305" s="89" t="n">
        <v>40000000000</v>
      </c>
      <c r="H305" s="89"/>
      <c r="I305" s="89" t="n">
        <v>9490976758</v>
      </c>
      <c r="J305" s="89"/>
      <c r="K305" s="89" t="n">
        <v>8467137202</v>
      </c>
      <c r="L305" s="89"/>
      <c r="M305" s="89" t="n">
        <f aca="false">[4]BCDKT!H129</f>
        <v>52664043103</v>
      </c>
      <c r="N305" s="89"/>
      <c r="O305" s="89"/>
    </row>
    <row r="306" s="1" customFormat="true" ht="18" hidden="false" customHeight="true" outlineLevel="0" collapsed="false">
      <c r="B306" s="439" t="s">
        <v>508</v>
      </c>
      <c r="D306" s="7"/>
      <c r="E306" s="7"/>
      <c r="F306" s="7"/>
      <c r="G306" s="2" t="n">
        <v>98000000000</v>
      </c>
      <c r="H306" s="2"/>
      <c r="I306" s="2" t="n">
        <v>0</v>
      </c>
      <c r="J306" s="2"/>
      <c r="K306" s="2" t="n">
        <v>0</v>
      </c>
      <c r="L306" s="2"/>
      <c r="M306" s="2" t="n">
        <v>0</v>
      </c>
      <c r="N306" s="2"/>
      <c r="O306" s="2"/>
    </row>
    <row r="307" s="1" customFormat="true" ht="35.25" hidden="false" customHeight="true" outlineLevel="0" collapsed="false">
      <c r="B307" s="440" t="s">
        <v>509</v>
      </c>
      <c r="C307" s="440"/>
      <c r="D307" s="440"/>
      <c r="E307" s="440"/>
      <c r="F307" s="440"/>
      <c r="G307" s="2" t="n">
        <v>0</v>
      </c>
      <c r="H307" s="2"/>
      <c r="I307" s="2" t="n">
        <v>0</v>
      </c>
      <c r="J307" s="2"/>
      <c r="K307" s="2" t="n">
        <v>0</v>
      </c>
      <c r="L307" s="2"/>
      <c r="M307" s="2" t="n">
        <f aca="false">[4]KQKD1!E45</f>
        <v>353005190531</v>
      </c>
      <c r="N307" s="2"/>
      <c r="O307" s="2"/>
    </row>
    <row r="308" s="1" customFormat="true" ht="18" hidden="false" customHeight="true" outlineLevel="0" collapsed="false">
      <c r="B308" s="439" t="s">
        <v>510</v>
      </c>
      <c r="D308" s="7"/>
      <c r="E308" s="7"/>
      <c r="F308" s="7"/>
      <c r="G308" s="2" t="n">
        <v>0</v>
      </c>
      <c r="H308" s="2"/>
      <c r="I308" s="2" t="n">
        <v>0</v>
      </c>
      <c r="J308" s="2"/>
      <c r="K308" s="2" t="n">
        <v>0</v>
      </c>
      <c r="L308" s="2"/>
      <c r="M308" s="2" t="n">
        <v>0</v>
      </c>
      <c r="N308" s="2"/>
      <c r="O308" s="2"/>
    </row>
    <row r="309" s="1" customFormat="true" ht="18" hidden="false" customHeight="true" outlineLevel="0" collapsed="false">
      <c r="B309" s="439" t="s">
        <v>511</v>
      </c>
      <c r="D309" s="7"/>
      <c r="E309" s="7"/>
      <c r="F309" s="7"/>
      <c r="G309" s="2" t="n">
        <v>0</v>
      </c>
      <c r="H309" s="2"/>
      <c r="I309" s="2" t="n">
        <v>0</v>
      </c>
      <c r="J309" s="2"/>
      <c r="K309" s="2" t="n">
        <v>0</v>
      </c>
      <c r="L309" s="2"/>
      <c r="M309" s="2" t="n">
        <v>0</v>
      </c>
      <c r="N309" s="2"/>
      <c r="O309" s="2"/>
    </row>
    <row r="310" s="5" customFormat="true" ht="18" hidden="false" customHeight="true" outlineLevel="0" collapsed="false">
      <c r="B310" s="28" t="s">
        <v>512</v>
      </c>
      <c r="D310" s="6"/>
      <c r="E310" s="6"/>
      <c r="F310" s="6"/>
      <c r="G310" s="334" t="n">
        <f aca="false">SUM(G305:G309)</f>
        <v>138000000000</v>
      </c>
      <c r="H310" s="89"/>
      <c r="I310" s="334" t="n">
        <f aca="false">SUM(I305:I309)</f>
        <v>9490976758</v>
      </c>
      <c r="J310" s="89"/>
      <c r="K310" s="334" t="n">
        <f aca="false">SUM(K305:K309)</f>
        <v>8467137202</v>
      </c>
      <c r="L310" s="89"/>
      <c r="M310" s="334" t="n">
        <f aca="false">M305+M307</f>
        <v>405669233634</v>
      </c>
      <c r="N310" s="89" t="n">
        <f aca="false">M310-[4]BCDKT!G129</f>
        <v>0</v>
      </c>
      <c r="O310" s="89"/>
    </row>
    <row r="311" customFormat="false" ht="12" hidden="false" customHeight="true" outlineLevel="0" collapsed="false">
      <c r="A311" s="253"/>
      <c r="B311" s="433"/>
      <c r="C311" s="405"/>
      <c r="D311" s="20"/>
      <c r="G311" s="91"/>
      <c r="H311" s="91"/>
      <c r="M311" s="186"/>
    </row>
    <row r="312" s="291" customFormat="true" ht="18" hidden="false" customHeight="true" outlineLevel="0" collapsed="false">
      <c r="A312" s="328"/>
      <c r="B312" s="329"/>
      <c r="C312" s="441" t="s">
        <v>513</v>
      </c>
      <c r="D312" s="442" t="s">
        <v>514</v>
      </c>
      <c r="E312" s="215"/>
      <c r="F312" s="215"/>
      <c r="G312" s="399"/>
      <c r="H312" s="399"/>
      <c r="I312" s="443"/>
      <c r="J312" s="443"/>
      <c r="K312" s="322" t="s">
        <v>417</v>
      </c>
      <c r="L312" s="321"/>
      <c r="M312" s="323" t="n">
        <v>39448</v>
      </c>
      <c r="N312" s="103"/>
      <c r="O312" s="103"/>
    </row>
    <row r="313" s="291" customFormat="true" ht="18" hidden="false" customHeight="true" outlineLevel="0" collapsed="false">
      <c r="A313" s="328"/>
      <c r="B313" s="329"/>
      <c r="C313" s="227" t="s">
        <v>515</v>
      </c>
      <c r="D313" s="444"/>
      <c r="E313" s="215"/>
      <c r="F313" s="215"/>
      <c r="G313" s="399"/>
      <c r="H313" s="399"/>
      <c r="J313" s="443"/>
      <c r="K313" s="103" t="n">
        <f aca="false">4000000+9800000</f>
        <v>13800000</v>
      </c>
      <c r="L313" s="103"/>
      <c r="M313" s="103" t="n">
        <v>4000000</v>
      </c>
      <c r="N313" s="103"/>
      <c r="O313" s="103"/>
    </row>
    <row r="314" s="291" customFormat="true" ht="18" hidden="false" customHeight="true" outlineLevel="0" collapsed="false">
      <c r="A314" s="328"/>
      <c r="B314" s="329"/>
      <c r="C314" s="227" t="s">
        <v>516</v>
      </c>
      <c r="D314" s="444"/>
      <c r="E314" s="215"/>
      <c r="F314" s="215"/>
      <c r="G314" s="399"/>
      <c r="H314" s="399"/>
      <c r="I314" s="443"/>
      <c r="J314" s="443"/>
      <c r="K314" s="103" t="n">
        <f aca="false">K315</f>
        <v>13800000</v>
      </c>
      <c r="L314" s="103"/>
      <c r="M314" s="103" t="n">
        <v>4000000</v>
      </c>
      <c r="N314" s="103"/>
      <c r="O314" s="103"/>
    </row>
    <row r="315" s="291" customFormat="true" ht="18" hidden="false" customHeight="true" outlineLevel="0" collapsed="false">
      <c r="A315" s="328"/>
      <c r="B315" s="329"/>
      <c r="C315" s="228"/>
      <c r="D315" s="445" t="s">
        <v>517</v>
      </c>
      <c r="E315" s="215"/>
      <c r="F315" s="215"/>
      <c r="G315" s="399"/>
      <c r="H315" s="399"/>
      <c r="I315" s="443"/>
      <c r="J315" s="443"/>
      <c r="K315" s="147" t="n">
        <f aca="false">K313</f>
        <v>13800000</v>
      </c>
      <c r="L315" s="147"/>
      <c r="M315" s="147" t="n">
        <f aca="false">M314</f>
        <v>4000000</v>
      </c>
      <c r="N315" s="103"/>
      <c r="O315" s="103"/>
    </row>
    <row r="316" s="291" customFormat="true" ht="18" hidden="false" customHeight="true" outlineLevel="0" collapsed="false">
      <c r="A316" s="328"/>
      <c r="B316" s="329"/>
      <c r="C316" s="228"/>
      <c r="D316" s="445" t="s">
        <v>518</v>
      </c>
      <c r="E316" s="215"/>
      <c r="F316" s="215"/>
      <c r="G316" s="399"/>
      <c r="H316" s="399"/>
      <c r="I316" s="443"/>
      <c r="J316" s="443"/>
      <c r="K316" s="103" t="n">
        <v>0</v>
      </c>
      <c r="L316" s="103"/>
      <c r="M316" s="103" t="n">
        <v>0</v>
      </c>
      <c r="N316" s="103"/>
      <c r="O316" s="103"/>
    </row>
    <row r="317" s="291" customFormat="true" ht="18" hidden="false" customHeight="true" outlineLevel="0" collapsed="false">
      <c r="A317" s="328"/>
      <c r="B317" s="329"/>
      <c r="C317" s="227" t="s">
        <v>519</v>
      </c>
      <c r="D317" s="444"/>
      <c r="E317" s="215"/>
      <c r="F317" s="215"/>
      <c r="G317" s="399"/>
      <c r="H317" s="399"/>
      <c r="I317" s="443"/>
      <c r="J317" s="443"/>
      <c r="K317" s="103" t="n">
        <v>0</v>
      </c>
      <c r="L317" s="103"/>
      <c r="M317" s="103" t="n">
        <v>0</v>
      </c>
      <c r="N317" s="103"/>
      <c r="O317" s="103"/>
    </row>
    <row r="318" s="291" customFormat="true" ht="18" hidden="false" customHeight="true" outlineLevel="0" collapsed="false">
      <c r="A318" s="328"/>
      <c r="B318" s="329"/>
      <c r="C318" s="228"/>
      <c r="D318" s="445" t="s">
        <v>517</v>
      </c>
      <c r="E318" s="215"/>
      <c r="F318" s="215"/>
      <c r="G318" s="399"/>
      <c r="H318" s="399"/>
      <c r="I318" s="443"/>
      <c r="J318" s="443"/>
      <c r="K318" s="103" t="n">
        <v>0</v>
      </c>
      <c r="L318" s="103"/>
      <c r="M318" s="103" t="n">
        <v>0</v>
      </c>
      <c r="N318" s="103"/>
      <c r="O318" s="103"/>
    </row>
    <row r="319" s="291" customFormat="true" ht="18" hidden="false" customHeight="true" outlineLevel="0" collapsed="false">
      <c r="A319" s="328"/>
      <c r="B319" s="329"/>
      <c r="C319" s="228"/>
      <c r="D319" s="445" t="s">
        <v>518</v>
      </c>
      <c r="E319" s="215"/>
      <c r="F319" s="215"/>
      <c r="G319" s="399"/>
      <c r="H319" s="399"/>
      <c r="I319" s="443"/>
      <c r="J319" s="443"/>
      <c r="K319" s="103" t="n">
        <v>0</v>
      </c>
      <c r="L319" s="103"/>
      <c r="M319" s="103" t="n">
        <v>0</v>
      </c>
      <c r="N319" s="103"/>
      <c r="O319" s="103"/>
    </row>
    <row r="320" s="291" customFormat="true" ht="18" hidden="false" customHeight="true" outlineLevel="0" collapsed="false">
      <c r="A320" s="328"/>
      <c r="B320" s="329"/>
      <c r="C320" s="227" t="s">
        <v>520</v>
      </c>
      <c r="D320" s="444"/>
      <c r="E320" s="215"/>
      <c r="F320" s="215"/>
      <c r="G320" s="399"/>
      <c r="H320" s="399"/>
      <c r="I320" s="446"/>
      <c r="J320" s="443"/>
      <c r="K320" s="103" t="n">
        <f aca="false">K321+K322</f>
        <v>13800000</v>
      </c>
      <c r="L320" s="103"/>
      <c r="M320" s="103" t="n">
        <f aca="false">M315</f>
        <v>4000000</v>
      </c>
      <c r="N320" s="103"/>
      <c r="O320" s="103"/>
    </row>
    <row r="321" s="291" customFormat="true" ht="18" hidden="false" customHeight="true" outlineLevel="0" collapsed="false">
      <c r="A321" s="328"/>
      <c r="B321" s="329"/>
      <c r="C321" s="228"/>
      <c r="D321" s="445" t="s">
        <v>517</v>
      </c>
      <c r="E321" s="215"/>
      <c r="F321" s="215"/>
      <c r="G321" s="399"/>
      <c r="H321" s="399"/>
      <c r="I321" s="443"/>
      <c r="J321" s="443"/>
      <c r="K321" s="147" t="n">
        <f aca="false">M321+9800000</f>
        <v>13800000</v>
      </c>
      <c r="L321" s="147"/>
      <c r="M321" s="147" t="n">
        <f aca="false">M320</f>
        <v>4000000</v>
      </c>
      <c r="N321" s="103"/>
      <c r="O321" s="103"/>
    </row>
    <row r="322" s="291" customFormat="true" ht="18" hidden="false" customHeight="true" outlineLevel="0" collapsed="false">
      <c r="A322" s="328"/>
      <c r="B322" s="329"/>
      <c r="C322" s="228"/>
      <c r="D322" s="445" t="s">
        <v>518</v>
      </c>
      <c r="E322" s="215"/>
      <c r="F322" s="215"/>
      <c r="G322" s="399"/>
      <c r="H322" s="399"/>
      <c r="I322" s="443"/>
      <c r="J322" s="443"/>
      <c r="K322" s="103" t="n">
        <v>0</v>
      </c>
      <c r="L322" s="103"/>
      <c r="M322" s="447" t="n">
        <v>0</v>
      </c>
      <c r="N322" s="103"/>
      <c r="O322" s="103"/>
    </row>
    <row r="323" s="291" customFormat="true" ht="18" hidden="false" customHeight="true" outlineLevel="0" collapsed="false">
      <c r="A323" s="328"/>
      <c r="B323" s="329"/>
      <c r="C323" s="227" t="s">
        <v>521</v>
      </c>
      <c r="D323" s="444"/>
      <c r="E323" s="215"/>
      <c r="F323" s="215"/>
      <c r="G323" s="399"/>
      <c r="H323" s="399"/>
      <c r="J323" s="448" t="s">
        <v>479</v>
      </c>
      <c r="K323" s="103" t="n">
        <f aca="false">K324</f>
        <v>0</v>
      </c>
      <c r="L323" s="103"/>
      <c r="M323" s="103" t="n">
        <f aca="false">SUM(M324:M325)</f>
        <v>9800000</v>
      </c>
      <c r="N323" s="103"/>
      <c r="O323" s="103"/>
    </row>
    <row r="324" s="291" customFormat="true" ht="18" hidden="false" customHeight="true" outlineLevel="0" collapsed="false">
      <c r="A324" s="328"/>
      <c r="B324" s="329"/>
      <c r="C324" s="228"/>
      <c r="D324" s="445" t="s">
        <v>517</v>
      </c>
      <c r="E324" s="215"/>
      <c r="F324" s="215"/>
      <c r="G324" s="399"/>
      <c r="H324" s="399"/>
      <c r="I324" s="443"/>
      <c r="J324" s="443"/>
      <c r="K324" s="147" t="n">
        <v>0</v>
      </c>
      <c r="L324" s="147"/>
      <c r="M324" s="147" t="n">
        <v>9800000</v>
      </c>
      <c r="N324" s="103"/>
      <c r="O324" s="103"/>
    </row>
    <row r="325" s="291" customFormat="true" ht="18" hidden="false" customHeight="true" outlineLevel="0" collapsed="false">
      <c r="A325" s="328"/>
      <c r="B325" s="329"/>
      <c r="C325" s="228"/>
      <c r="D325" s="445" t="s">
        <v>518</v>
      </c>
      <c r="E325" s="215"/>
      <c r="F325" s="215"/>
      <c r="G325" s="399"/>
      <c r="H325" s="399"/>
      <c r="I325" s="443"/>
      <c r="J325" s="443"/>
      <c r="K325" s="103" t="n">
        <v>0</v>
      </c>
      <c r="L325" s="103"/>
      <c r="M325" s="447" t="n">
        <v>0</v>
      </c>
      <c r="N325" s="103"/>
      <c r="O325" s="103"/>
    </row>
    <row r="326" s="291" customFormat="true" ht="9" hidden="false" customHeight="true" outlineLevel="0" collapsed="false">
      <c r="A326" s="328"/>
      <c r="B326" s="329"/>
      <c r="C326" s="228"/>
      <c r="D326" s="444"/>
      <c r="E326" s="215"/>
      <c r="F326" s="215"/>
      <c r="G326" s="399"/>
      <c r="H326" s="399"/>
      <c r="I326" s="443"/>
      <c r="J326" s="443"/>
      <c r="K326" s="340"/>
      <c r="L326" s="340"/>
      <c r="M326" s="449"/>
      <c r="N326" s="103"/>
      <c r="O326" s="103"/>
    </row>
    <row r="327" s="291" customFormat="true" ht="16.5" hidden="false" customHeight="false" outlineLevel="0" collapsed="false">
      <c r="A327" s="328"/>
      <c r="B327" s="329"/>
      <c r="C327" s="227" t="s">
        <v>522</v>
      </c>
      <c r="D327" s="444"/>
      <c r="E327" s="215"/>
      <c r="F327" s="215"/>
      <c r="G327" s="399"/>
      <c r="H327" s="399"/>
      <c r="I327" s="443"/>
      <c r="J327" s="443"/>
      <c r="K327" s="340"/>
      <c r="L327" s="340"/>
      <c r="M327" s="449"/>
      <c r="N327" s="103"/>
      <c r="O327" s="103"/>
    </row>
    <row r="328" s="291" customFormat="true" ht="6.75" hidden="false" customHeight="true" outlineLevel="0" collapsed="false">
      <c r="A328" s="328"/>
      <c r="B328" s="329"/>
      <c r="C328" s="444"/>
      <c r="D328" s="444"/>
      <c r="E328" s="215"/>
      <c r="F328" s="215"/>
      <c r="G328" s="399"/>
      <c r="H328" s="399"/>
      <c r="I328" s="443"/>
      <c r="J328" s="443"/>
      <c r="K328" s="340"/>
      <c r="L328" s="340"/>
      <c r="M328" s="449"/>
      <c r="N328" s="103"/>
      <c r="O328" s="103"/>
    </row>
    <row r="329" s="291" customFormat="true" ht="8.25" hidden="false" customHeight="true" outlineLevel="0" collapsed="false">
      <c r="A329" s="328"/>
      <c r="B329" s="433"/>
      <c r="C329" s="405"/>
      <c r="D329" s="450"/>
      <c r="G329" s="422"/>
      <c r="H329" s="422"/>
      <c r="M329" s="451"/>
      <c r="N329" s="103"/>
      <c r="O329" s="103"/>
    </row>
    <row r="330" customFormat="false" ht="35.25" hidden="false" customHeight="true" outlineLevel="0" collapsed="false">
      <c r="A330" s="452" t="s">
        <v>58</v>
      </c>
      <c r="B330" s="453" t="s">
        <v>523</v>
      </c>
      <c r="C330" s="453"/>
      <c r="D330" s="453"/>
      <c r="E330" s="453"/>
      <c r="F330" s="453"/>
      <c r="G330" s="453"/>
      <c r="H330" s="453"/>
      <c r="I330" s="453"/>
      <c r="J330" s="453"/>
      <c r="K330" s="453"/>
      <c r="L330" s="453"/>
      <c r="M330" s="453"/>
    </row>
    <row r="331" customFormat="false" ht="19.5" hidden="false" customHeight="true" outlineLevel="0" collapsed="false">
      <c r="A331" s="253"/>
      <c r="B331" s="335" t="s">
        <v>12</v>
      </c>
      <c r="C331" s="413" t="s">
        <v>524</v>
      </c>
      <c r="G331" s="91"/>
      <c r="H331" s="91"/>
      <c r="I331" s="454" t="s">
        <v>525</v>
      </c>
      <c r="K331" s="454" t="s">
        <v>526</v>
      </c>
      <c r="M331" s="454" t="s">
        <v>527</v>
      </c>
    </row>
    <row r="332" customFormat="false" ht="2.25" hidden="true" customHeight="true" outlineLevel="0" collapsed="false">
      <c r="A332" s="253"/>
      <c r="B332" s="275"/>
      <c r="C332" s="338"/>
      <c r="G332" s="91"/>
      <c r="H332" s="91"/>
    </row>
    <row r="333" s="291" customFormat="true" ht="18.95" hidden="false" customHeight="true" outlineLevel="0" collapsed="false">
      <c r="A333" s="328"/>
      <c r="B333" s="329"/>
      <c r="C333" s="211" t="s">
        <v>528</v>
      </c>
      <c r="D333" s="444"/>
      <c r="E333" s="215"/>
      <c r="F333" s="215"/>
      <c r="G333" s="399"/>
      <c r="H333" s="399"/>
      <c r="I333" s="103" t="n">
        <f aca="false">23961304959+34260590082+5557486959+1752267559</f>
        <v>65531649559</v>
      </c>
      <c r="J333" s="215"/>
      <c r="K333" s="103" t="n">
        <f aca="false">9026774374+1071936733+75511413001+27706593148</f>
        <v>113316717256</v>
      </c>
      <c r="L333" s="103"/>
      <c r="M333" s="103" t="n">
        <v>59484862509</v>
      </c>
      <c r="N333" s="103"/>
      <c r="O333" s="103"/>
    </row>
    <row r="334" customFormat="false" ht="18.95" hidden="false" customHeight="true" outlineLevel="0" collapsed="false">
      <c r="A334" s="253"/>
      <c r="B334" s="98"/>
      <c r="C334" s="151" t="s">
        <v>529</v>
      </c>
      <c r="D334" s="412"/>
      <c r="E334" s="142"/>
      <c r="F334" s="142"/>
      <c r="G334" s="241"/>
      <c r="H334" s="241"/>
      <c r="I334" s="103" t="n">
        <f aca="false">60351376682+362090997896-'[4]dieuchinh-hopnhat'!C4</f>
        <v>381866191909</v>
      </c>
      <c r="J334" s="142"/>
      <c r="K334" s="103" t="n">
        <v>315542046168</v>
      </c>
      <c r="L334" s="103"/>
      <c r="M334" s="103" t="n">
        <v>202806152093</v>
      </c>
    </row>
    <row r="335" customFormat="false" ht="18.95" hidden="false" customHeight="true" outlineLevel="0" collapsed="false">
      <c r="A335" s="253"/>
      <c r="B335" s="98"/>
      <c r="C335" s="151" t="s">
        <v>530</v>
      </c>
      <c r="D335" s="412"/>
      <c r="E335" s="142"/>
      <c r="F335" s="142"/>
      <c r="G335" s="241"/>
      <c r="H335" s="241"/>
      <c r="I335" s="103" t="n">
        <v>0</v>
      </c>
      <c r="J335" s="142"/>
      <c r="K335" s="103" t="n">
        <v>0</v>
      </c>
      <c r="L335" s="103"/>
      <c r="M335" s="103" t="n">
        <v>0</v>
      </c>
    </row>
    <row r="336" customFormat="false" ht="18.95" hidden="false" customHeight="true" outlineLevel="0" collapsed="false">
      <c r="A336" s="253"/>
      <c r="B336" s="98"/>
      <c r="C336" s="203" t="s">
        <v>531</v>
      </c>
      <c r="D336" s="346"/>
      <c r="E336" s="231"/>
      <c r="F336" s="231"/>
      <c r="G336" s="385"/>
      <c r="H336" s="385"/>
      <c r="I336" s="455" t="n">
        <f aca="false">SUM(I333:I335)</f>
        <v>447397841468</v>
      </c>
      <c r="J336" s="231"/>
      <c r="K336" s="401" t="n">
        <f aca="false">SUM(K333:K335)</f>
        <v>428858763424</v>
      </c>
      <c r="L336" s="103"/>
      <c r="M336" s="401" t="n">
        <f aca="false">SUM(M333:M335)</f>
        <v>262291014602</v>
      </c>
      <c r="N336" s="103" t="n">
        <f aca="false">I336-[4]KQKD1!F8</f>
        <v>0</v>
      </c>
    </row>
    <row r="337" customFormat="false" ht="18.95" hidden="false" customHeight="true" outlineLevel="0" collapsed="false">
      <c r="A337" s="253"/>
      <c r="B337" s="98"/>
      <c r="C337" s="203" t="s">
        <v>532</v>
      </c>
      <c r="D337" s="346"/>
      <c r="E337" s="231"/>
      <c r="F337" s="231"/>
      <c r="G337" s="385"/>
      <c r="H337" s="385"/>
      <c r="I337" s="456" t="n">
        <v>0</v>
      </c>
      <c r="J337" s="231"/>
      <c r="K337" s="340" t="n">
        <v>0</v>
      </c>
      <c r="L337" s="103"/>
      <c r="M337" s="340" t="n">
        <v>0</v>
      </c>
    </row>
    <row r="338" customFormat="false" ht="18.95" hidden="false" customHeight="true" outlineLevel="0" collapsed="false">
      <c r="A338" s="253"/>
      <c r="B338" s="98"/>
      <c r="C338" s="203" t="s">
        <v>533</v>
      </c>
      <c r="D338" s="346"/>
      <c r="E338" s="231"/>
      <c r="F338" s="231"/>
      <c r="G338" s="385"/>
      <c r="H338" s="385"/>
      <c r="I338" s="455" t="n">
        <f aca="false">I336-I337</f>
        <v>447397841468</v>
      </c>
      <c r="J338" s="231"/>
      <c r="K338" s="401" t="n">
        <f aca="false">+K336-K337</f>
        <v>428858763424</v>
      </c>
      <c r="L338" s="103"/>
      <c r="M338" s="401" t="n">
        <f aca="false">+M336-M337</f>
        <v>262291014602</v>
      </c>
      <c r="N338" s="103" t="n">
        <f aca="false">[4]KQKD1!H8-K338</f>
        <v>0</v>
      </c>
    </row>
    <row r="339" customFormat="false" ht="13.5" hidden="false" customHeight="true" outlineLevel="0" collapsed="false">
      <c r="A339" s="253"/>
      <c r="B339" s="98"/>
      <c r="C339" s="180"/>
      <c r="D339" s="412"/>
      <c r="E339" s="142"/>
      <c r="F339" s="142"/>
      <c r="G339" s="241"/>
      <c r="H339" s="241"/>
      <c r="I339" s="352"/>
      <c r="J339" s="352"/>
      <c r="K339" s="142"/>
      <c r="L339" s="142"/>
      <c r="M339" s="352"/>
    </row>
    <row r="340" customFormat="false" ht="18" hidden="false" customHeight="true" outlineLevel="0" collapsed="false">
      <c r="A340" s="253"/>
      <c r="B340" s="275" t="n">
        <v>2</v>
      </c>
      <c r="C340" s="251" t="s">
        <v>217</v>
      </c>
      <c r="G340" s="91"/>
      <c r="H340" s="91"/>
      <c r="I340" s="454" t="s">
        <v>525</v>
      </c>
      <c r="K340" s="454" t="s">
        <v>526</v>
      </c>
      <c r="M340" s="454" t="s">
        <v>527</v>
      </c>
    </row>
    <row r="341" customFormat="false" ht="3" hidden="true" customHeight="true" outlineLevel="0" collapsed="false">
      <c r="A341" s="253"/>
      <c r="B341" s="93"/>
      <c r="C341" s="98"/>
      <c r="G341" s="91"/>
      <c r="H341" s="91"/>
      <c r="K341" s="457"/>
      <c r="M341" s="458"/>
    </row>
    <row r="342" customFormat="false" ht="18.95" hidden="false" customHeight="true" outlineLevel="0" collapsed="false">
      <c r="A342" s="253"/>
      <c r="B342" s="98"/>
      <c r="C342" s="135" t="s">
        <v>534</v>
      </c>
      <c r="D342" s="142"/>
      <c r="E342" s="142"/>
      <c r="F342" s="142"/>
      <c r="G342" s="241"/>
      <c r="H342" s="241"/>
      <c r="I342" s="103" t="n">
        <f aca="false">22812856193+32307876032+6771900340+822459744+22960952-9381146</f>
        <v>62728672115</v>
      </c>
      <c r="J342" s="142"/>
      <c r="K342" s="325" t="n">
        <f aca="false">9908069304+70442125867+26644494504</f>
        <v>106994689675</v>
      </c>
      <c r="L342" s="103"/>
      <c r="M342" s="325" t="n">
        <v>62926232305</v>
      </c>
    </row>
    <row r="343" customFormat="false" ht="18.95" hidden="false" customHeight="true" outlineLevel="0" collapsed="false">
      <c r="A343" s="253"/>
      <c r="B343" s="98"/>
      <c r="C343" s="135" t="s">
        <v>535</v>
      </c>
      <c r="D343" s="142"/>
      <c r="E343" s="142"/>
      <c r="F343" s="142"/>
      <c r="G343" s="241"/>
      <c r="H343" s="241"/>
      <c r="I343" s="103" t="n">
        <f aca="false">94502011543+6134496385+96016210480-'[4]dieuchinh-hopnhat'!C4</f>
        <v>156076535739</v>
      </c>
      <c r="J343" s="142"/>
      <c r="K343" s="325" t="n">
        <v>126993787824</v>
      </c>
      <c r="L343" s="103"/>
      <c r="M343" s="325" t="n">
        <v>115115028038</v>
      </c>
    </row>
    <row r="344" customFormat="false" ht="18.95" hidden="false" customHeight="true" outlineLevel="0" collapsed="false">
      <c r="A344" s="253"/>
      <c r="B344" s="98"/>
      <c r="C344" s="135" t="s">
        <v>536</v>
      </c>
      <c r="D344" s="142"/>
      <c r="E344" s="142"/>
      <c r="F344" s="142"/>
      <c r="G344" s="241"/>
      <c r="H344" s="241"/>
      <c r="I344" s="103" t="n">
        <v>0</v>
      </c>
      <c r="J344" s="142"/>
      <c r="K344" s="325" t="n">
        <v>0</v>
      </c>
      <c r="L344" s="103"/>
      <c r="M344" s="325" t="n">
        <v>0</v>
      </c>
    </row>
    <row r="345" customFormat="false" ht="18.95" hidden="false" customHeight="true" outlineLevel="0" collapsed="false">
      <c r="A345" s="253"/>
      <c r="B345" s="98"/>
      <c r="C345" s="360" t="s">
        <v>424</v>
      </c>
      <c r="D345" s="180"/>
      <c r="E345" s="142"/>
      <c r="F345" s="142"/>
      <c r="G345" s="241"/>
      <c r="H345" s="241"/>
      <c r="I345" s="455" t="n">
        <f aca="false">SUM(I342:I344)</f>
        <v>218805207854</v>
      </c>
      <c r="J345" s="142"/>
      <c r="K345" s="334" t="n">
        <f aca="false">SUM(K342:K344)</f>
        <v>233988477499</v>
      </c>
      <c r="L345" s="340"/>
      <c r="M345" s="334" t="n">
        <f aca="false">SUM(M342:M344)</f>
        <v>178041260343</v>
      </c>
      <c r="N345" s="103" t="n">
        <f aca="false">K345-[4]KQKD1!H18</f>
        <v>0</v>
      </c>
      <c r="O345" s="103" t="n">
        <f aca="false">I345-[4]KQKD1!F18</f>
        <v>0</v>
      </c>
    </row>
    <row r="346" customFormat="false" ht="11.25" hidden="false" customHeight="true" outlineLevel="0" collapsed="false">
      <c r="A346" s="253"/>
      <c r="B346" s="98"/>
      <c r="C346" s="180"/>
      <c r="D346" s="180"/>
      <c r="E346" s="142"/>
      <c r="F346" s="142"/>
      <c r="G346" s="241"/>
      <c r="H346" s="241"/>
      <c r="I346" s="142"/>
      <c r="J346" s="142"/>
      <c r="K346" s="340"/>
      <c r="L346" s="340"/>
    </row>
    <row r="347" s="275" customFormat="true" ht="21" hidden="false" customHeight="true" outlineLevel="0" collapsed="false">
      <c r="A347" s="250"/>
      <c r="B347" s="275" t="n">
        <v>3</v>
      </c>
      <c r="C347" s="459" t="s">
        <v>537</v>
      </c>
      <c r="D347" s="231"/>
      <c r="E347" s="231"/>
      <c r="F347" s="231"/>
      <c r="G347" s="385"/>
      <c r="H347" s="385"/>
      <c r="I347" s="454" t="s">
        <v>525</v>
      </c>
      <c r="J347" s="231"/>
      <c r="K347" s="454" t="s">
        <v>526</v>
      </c>
      <c r="L347" s="92"/>
      <c r="M347" s="454" t="s">
        <v>527</v>
      </c>
      <c r="N347" s="460"/>
      <c r="O347" s="460"/>
    </row>
    <row r="348" customFormat="false" ht="18.95" hidden="false" customHeight="true" outlineLevel="0" collapsed="false">
      <c r="A348" s="253"/>
      <c r="B348" s="93"/>
      <c r="C348" s="135" t="s">
        <v>538</v>
      </c>
      <c r="D348" s="142"/>
      <c r="E348" s="142"/>
      <c r="F348" s="142"/>
      <c r="G348" s="241"/>
      <c r="H348" s="241"/>
      <c r="I348" s="103" t="n">
        <f aca="false">[4]KQKD1!F25</f>
        <v>52545066376</v>
      </c>
      <c r="J348" s="142"/>
      <c r="K348" s="325" t="n">
        <f aca="false">[4]KQKD1!H25</f>
        <v>26516798714</v>
      </c>
      <c r="L348" s="103"/>
      <c r="M348" s="325" t="n">
        <v>13899879001</v>
      </c>
      <c r="N348" s="103" t="n">
        <f aca="false">K348-[4]KQKD1!H25</f>
        <v>0</v>
      </c>
    </row>
    <row r="349" customFormat="false" ht="18.95" hidden="false" customHeight="true" outlineLevel="0" collapsed="false">
      <c r="A349" s="253"/>
      <c r="B349" s="93"/>
      <c r="C349" s="135" t="s">
        <v>539</v>
      </c>
      <c r="D349" s="142"/>
      <c r="E349" s="142"/>
      <c r="F349" s="142"/>
      <c r="G349" s="241"/>
      <c r="H349" s="241"/>
      <c r="I349" s="179" t="n">
        <v>0</v>
      </c>
      <c r="J349" s="142"/>
      <c r="K349" s="325" t="n">
        <v>0</v>
      </c>
      <c r="L349" s="103"/>
      <c r="M349" s="325" t="n">
        <v>0</v>
      </c>
    </row>
    <row r="350" customFormat="false" ht="18.95" hidden="false" customHeight="true" outlineLevel="0" collapsed="false">
      <c r="A350" s="253"/>
      <c r="B350" s="93"/>
      <c r="C350" s="135" t="s">
        <v>540</v>
      </c>
      <c r="D350" s="142"/>
      <c r="E350" s="142"/>
      <c r="F350" s="142"/>
      <c r="G350" s="241"/>
      <c r="H350" s="241"/>
      <c r="I350" s="182" t="n">
        <f aca="false">I351-I348</f>
        <v>145967997</v>
      </c>
      <c r="J350" s="142"/>
      <c r="K350" s="325" t="n">
        <f aca="false">K351-K348</f>
        <v>86277496</v>
      </c>
      <c r="L350" s="103"/>
      <c r="M350" s="325" t="n">
        <v>417887247</v>
      </c>
    </row>
    <row r="351" customFormat="false" ht="18.95" hidden="false" customHeight="true" outlineLevel="0" collapsed="false">
      <c r="A351" s="253"/>
      <c r="B351" s="93"/>
      <c r="C351" s="360" t="s">
        <v>424</v>
      </c>
      <c r="D351" s="180"/>
      <c r="E351" s="142"/>
      <c r="F351" s="142"/>
      <c r="G351" s="241"/>
      <c r="H351" s="241"/>
      <c r="I351" s="461" t="n">
        <f aca="false">[4]KQKD1!F24</f>
        <v>52691034373</v>
      </c>
      <c r="J351" s="142"/>
      <c r="K351" s="334" t="n">
        <f aca="false">[4]KQKD1!H24</f>
        <v>26603076210</v>
      </c>
      <c r="L351" s="462"/>
      <c r="M351" s="334" t="n">
        <f aca="false">SUM(M348:M350)</f>
        <v>14317766248</v>
      </c>
      <c r="N351" s="103" t="n">
        <f aca="false">K351-[4]KQKD1!H24</f>
        <v>0</v>
      </c>
      <c r="O351" s="103" t="n">
        <f aca="false">K351-[4]KQKD1!H24</f>
        <v>0</v>
      </c>
    </row>
    <row r="352" customFormat="false" ht="12.75" hidden="false" customHeight="true" outlineLevel="0" collapsed="false">
      <c r="A352" s="253"/>
      <c r="B352" s="93"/>
      <c r="C352" s="180"/>
      <c r="D352" s="180"/>
      <c r="E352" s="142"/>
      <c r="F352" s="142"/>
      <c r="G352" s="241"/>
      <c r="H352" s="241"/>
      <c r="I352" s="142"/>
      <c r="J352" s="142"/>
      <c r="K352" s="142"/>
      <c r="L352" s="142"/>
      <c r="M352" s="352"/>
    </row>
    <row r="353" s="275" customFormat="true" ht="21" hidden="false" customHeight="true" outlineLevel="0" collapsed="false">
      <c r="A353" s="250"/>
      <c r="B353" s="275" t="n">
        <v>4</v>
      </c>
      <c r="C353" s="459" t="s">
        <v>257</v>
      </c>
      <c r="D353" s="231"/>
      <c r="E353" s="231"/>
      <c r="F353" s="231"/>
      <c r="G353" s="385"/>
      <c r="H353" s="385"/>
      <c r="I353" s="231"/>
      <c r="J353" s="231"/>
      <c r="K353" s="231"/>
      <c r="L353" s="231"/>
      <c r="M353" s="463"/>
      <c r="N353" s="460"/>
      <c r="O353" s="460"/>
    </row>
    <row r="354" customFormat="false" ht="15.75" hidden="false" customHeight="true" outlineLevel="0" collapsed="false">
      <c r="A354" s="253"/>
      <c r="B354" s="93"/>
      <c r="C354" s="231"/>
      <c r="D354" s="180"/>
      <c r="E354" s="142"/>
      <c r="F354" s="142"/>
      <c r="G354" s="241"/>
      <c r="H354" s="241"/>
      <c r="I354" s="454" t="s">
        <v>525</v>
      </c>
      <c r="J354" s="142"/>
      <c r="K354" s="454" t="s">
        <v>526</v>
      </c>
      <c r="M354" s="454" t="s">
        <v>527</v>
      </c>
    </row>
    <row r="355" customFormat="false" ht="3" hidden="true" customHeight="true" outlineLevel="0" collapsed="false">
      <c r="A355" s="253"/>
      <c r="B355" s="93"/>
      <c r="C355" s="231"/>
      <c r="D355" s="180"/>
      <c r="E355" s="142"/>
      <c r="F355" s="142"/>
      <c r="G355" s="241"/>
      <c r="H355" s="241"/>
      <c r="I355" s="142"/>
      <c r="J355" s="142"/>
      <c r="K355" s="345"/>
      <c r="L355" s="345"/>
      <c r="M355" s="345"/>
    </row>
    <row r="356" customFormat="false" ht="20.1" hidden="false" customHeight="true" outlineLevel="0" collapsed="false">
      <c r="A356" s="253"/>
      <c r="B356" s="93"/>
      <c r="C356" s="135" t="s">
        <v>541</v>
      </c>
      <c r="D356" s="142"/>
      <c r="E356" s="142"/>
      <c r="F356" s="142"/>
      <c r="G356" s="241"/>
      <c r="H356" s="241"/>
      <c r="I356" s="103" t="n">
        <f aca="false">[4]KQKD1!F45</f>
        <v>149245321314</v>
      </c>
      <c r="J356" s="142"/>
      <c r="K356" s="325" t="n">
        <f aca="false">[4]KQKD1!H45</f>
        <v>147326580453</v>
      </c>
      <c r="L356" s="103"/>
      <c r="M356" s="325" t="n">
        <f aca="false">[4]KQKD1!I45</f>
        <v>56433288764</v>
      </c>
      <c r="N356" s="103" t="n">
        <f aca="false">K356-[4]KQKD1!H45</f>
        <v>0</v>
      </c>
      <c r="O356" s="103" t="n">
        <f aca="false">M356-[4]KQKD1!I45</f>
        <v>0</v>
      </c>
    </row>
    <row r="357" customFormat="false" ht="20.1" hidden="false" customHeight="true" outlineLevel="0" collapsed="false">
      <c r="A357" s="253"/>
      <c r="B357" s="93"/>
      <c r="C357" s="135" t="s">
        <v>542</v>
      </c>
      <c r="D357" s="142"/>
      <c r="E357" s="142"/>
      <c r="F357" s="142"/>
      <c r="G357" s="241"/>
      <c r="H357" s="241"/>
      <c r="I357" s="103" t="n">
        <v>13800000</v>
      </c>
      <c r="J357" s="142"/>
      <c r="K357" s="325" t="n">
        <v>13800000</v>
      </c>
      <c r="L357" s="103"/>
      <c r="M357" s="325" t="n">
        <v>13800000</v>
      </c>
    </row>
    <row r="358" customFormat="false" ht="20.1" hidden="false" customHeight="true" outlineLevel="0" collapsed="false">
      <c r="A358" s="253"/>
      <c r="B358" s="93"/>
      <c r="C358" s="360" t="s">
        <v>257</v>
      </c>
      <c r="D358" s="180"/>
      <c r="E358" s="142"/>
      <c r="F358" s="142"/>
      <c r="G358" s="241"/>
      <c r="H358" s="241"/>
      <c r="I358" s="461" t="n">
        <f aca="false">I356/I357</f>
        <v>10814.878356087</v>
      </c>
      <c r="J358" s="142"/>
      <c r="K358" s="334" t="n">
        <f aca="false">K356/K357</f>
        <v>10675.8391632609</v>
      </c>
      <c r="L358" s="462"/>
      <c r="M358" s="334" t="n">
        <f aca="false">M356/M357</f>
        <v>4089.36875101449</v>
      </c>
    </row>
    <row r="359" customFormat="false" ht="14.1" hidden="false" customHeight="true" outlineLevel="0" collapsed="false">
      <c r="A359" s="253"/>
      <c r="B359" s="93"/>
      <c r="C359" s="180"/>
      <c r="D359" s="180"/>
      <c r="E359" s="142"/>
      <c r="F359" s="142"/>
      <c r="G359" s="241"/>
      <c r="H359" s="241"/>
      <c r="I359" s="142"/>
      <c r="J359" s="142"/>
      <c r="K359" s="142"/>
      <c r="L359" s="142"/>
      <c r="M359" s="352"/>
    </row>
    <row r="360" customFormat="false" ht="18" hidden="false" customHeight="true" outlineLevel="0" collapsed="false">
      <c r="A360" s="464" t="s">
        <v>543</v>
      </c>
      <c r="C360" s="249" t="s">
        <v>544</v>
      </c>
      <c r="D360" s="180"/>
      <c r="E360" s="142"/>
      <c r="F360" s="142"/>
      <c r="G360" s="241"/>
      <c r="H360" s="241"/>
      <c r="I360" s="142"/>
      <c r="J360" s="142"/>
      <c r="K360" s="142"/>
      <c r="L360" s="142"/>
      <c r="M360" s="352"/>
    </row>
    <row r="361" customFormat="false" ht="10.5" hidden="false" customHeight="true" outlineLevel="0" collapsed="false">
      <c r="A361" s="253"/>
      <c r="B361" s="98"/>
      <c r="C361" s="180"/>
      <c r="D361" s="180"/>
      <c r="E361" s="142"/>
      <c r="F361" s="142"/>
      <c r="G361" s="241"/>
      <c r="H361" s="241"/>
      <c r="I361" s="142"/>
      <c r="J361" s="142"/>
      <c r="K361" s="142"/>
      <c r="L361" s="142"/>
      <c r="M361" s="352"/>
    </row>
    <row r="362" s="467" customFormat="true" ht="18" hidden="false" customHeight="true" outlineLevel="0" collapsed="false">
      <c r="A362" s="465"/>
      <c r="B362" s="320" t="s">
        <v>12</v>
      </c>
      <c r="C362" s="466" t="s">
        <v>545</v>
      </c>
      <c r="D362" s="94"/>
      <c r="E362" s="94"/>
      <c r="F362" s="94"/>
      <c r="G362" s="94"/>
      <c r="H362" s="103"/>
      <c r="I362" s="103"/>
      <c r="J362" s="103"/>
      <c r="K362" s="103"/>
      <c r="L362" s="103"/>
      <c r="M362" s="94"/>
      <c r="O362" s="86"/>
    </row>
    <row r="363" s="467" customFormat="true" ht="62.25" hidden="false" customHeight="true" outlineLevel="0" collapsed="false">
      <c r="A363" s="468"/>
      <c r="B363" s="469" t="s">
        <v>546</v>
      </c>
      <c r="C363" s="469"/>
      <c r="D363" s="469"/>
      <c r="E363" s="469"/>
      <c r="F363" s="469"/>
      <c r="G363" s="469"/>
      <c r="H363" s="469"/>
      <c r="I363" s="469"/>
      <c r="J363" s="469"/>
      <c r="K363" s="469"/>
      <c r="L363" s="469"/>
      <c r="M363" s="469"/>
      <c r="O363" s="86"/>
    </row>
    <row r="364" s="467" customFormat="true" ht="65.25" hidden="false" customHeight="true" outlineLevel="0" collapsed="false">
      <c r="A364" s="468"/>
      <c r="B364" s="469" t="s">
        <v>547</v>
      </c>
      <c r="C364" s="469"/>
      <c r="D364" s="469"/>
      <c r="E364" s="469"/>
      <c r="F364" s="469"/>
      <c r="G364" s="469"/>
      <c r="H364" s="469"/>
      <c r="I364" s="469"/>
      <c r="J364" s="469"/>
      <c r="K364" s="469"/>
      <c r="L364" s="469"/>
      <c r="M364" s="469"/>
      <c r="O364" s="86"/>
    </row>
    <row r="365" s="468" customFormat="true" ht="9" hidden="false" customHeight="true" outlineLevel="0" collapsed="false">
      <c r="B365" s="470"/>
      <c r="C365" s="470"/>
      <c r="D365" s="389"/>
      <c r="E365" s="389"/>
      <c r="F365" s="389"/>
      <c r="G365" s="389"/>
      <c r="H365" s="103"/>
      <c r="I365" s="103"/>
      <c r="J365" s="103"/>
      <c r="K365" s="103"/>
      <c r="L365" s="103"/>
      <c r="M365" s="389"/>
      <c r="O365" s="86"/>
    </row>
    <row r="366" s="468" customFormat="true" ht="18" hidden="false" customHeight="true" outlineLevel="0" collapsed="false">
      <c r="A366" s="465"/>
      <c r="B366" s="471" t="s">
        <v>15</v>
      </c>
      <c r="C366" s="472" t="s">
        <v>548</v>
      </c>
      <c r="D366" s="389"/>
      <c r="E366" s="389"/>
      <c r="F366" s="389"/>
      <c r="G366" s="389"/>
      <c r="H366" s="103"/>
      <c r="I366" s="103"/>
      <c r="J366" s="103"/>
      <c r="K366" s="103"/>
      <c r="L366" s="103"/>
      <c r="M366" s="389"/>
      <c r="O366" s="86"/>
    </row>
    <row r="367" s="468" customFormat="true" ht="7.5" hidden="false" customHeight="true" outlineLevel="0" collapsed="false">
      <c r="A367" s="465"/>
      <c r="B367" s="339"/>
      <c r="C367" s="470"/>
      <c r="D367" s="389"/>
      <c r="E367" s="389"/>
      <c r="F367" s="389"/>
      <c r="G367" s="389"/>
      <c r="H367" s="103"/>
      <c r="I367" s="103"/>
      <c r="J367" s="103"/>
      <c r="K367" s="103"/>
      <c r="L367" s="103"/>
      <c r="M367" s="389"/>
      <c r="O367" s="86"/>
    </row>
    <row r="368" s="94" customFormat="true" ht="20.25" hidden="false" customHeight="true" outlineLevel="0" collapsed="false">
      <c r="A368" s="473"/>
      <c r="B368" s="474" t="s">
        <v>549</v>
      </c>
      <c r="C368" s="475"/>
      <c r="H368" s="103"/>
      <c r="I368" s="103"/>
      <c r="J368" s="103"/>
      <c r="K368" s="103"/>
    </row>
    <row r="369" s="94" customFormat="true" ht="6" hidden="false" customHeight="true" outlineLevel="0" collapsed="false">
      <c r="A369" s="473"/>
      <c r="C369" s="475"/>
      <c r="H369" s="103"/>
      <c r="I369" s="103"/>
      <c r="J369" s="103"/>
      <c r="K369" s="103"/>
    </row>
    <row r="370" s="94" customFormat="true" ht="21.75" hidden="false" customHeight="true" outlineLevel="0" collapsed="false">
      <c r="A370" s="473"/>
      <c r="B370" s="476" t="s">
        <v>413</v>
      </c>
      <c r="C370" s="475"/>
      <c r="H370" s="340"/>
      <c r="I370" s="476" t="s">
        <v>550</v>
      </c>
      <c r="K370" s="473"/>
      <c r="L370" s="473"/>
      <c r="M370" s="414"/>
    </row>
    <row r="371" s="468" customFormat="true" ht="18" hidden="false" customHeight="true" outlineLevel="0" collapsed="false">
      <c r="A371" s="465"/>
      <c r="B371" s="440" t="s">
        <v>551</v>
      </c>
      <c r="C371" s="440"/>
      <c r="D371" s="440"/>
      <c r="E371" s="440"/>
      <c r="F371" s="440"/>
      <c r="G371" s="440"/>
      <c r="H371" s="103"/>
      <c r="I371" s="394" t="s">
        <v>552</v>
      </c>
      <c r="K371" s="477"/>
      <c r="L371" s="103"/>
      <c r="M371" s="103"/>
      <c r="O371" s="86"/>
    </row>
    <row r="372" s="468" customFormat="true" ht="9.75" hidden="false" customHeight="true" outlineLevel="0" collapsed="false">
      <c r="A372" s="465"/>
      <c r="B372" s="389"/>
      <c r="C372" s="389"/>
      <c r="D372" s="389"/>
      <c r="E372" s="389"/>
      <c r="F372" s="389"/>
      <c r="G372" s="478"/>
      <c r="H372" s="103"/>
      <c r="J372" s="479"/>
      <c r="K372" s="479"/>
      <c r="L372" s="103"/>
      <c r="M372" s="103"/>
      <c r="O372" s="86"/>
    </row>
    <row r="373" s="94" customFormat="true" ht="17.25" hidden="false" customHeight="true" outlineLevel="0" collapsed="false">
      <c r="A373" s="473"/>
      <c r="B373" s="476" t="s">
        <v>413</v>
      </c>
      <c r="C373" s="475"/>
      <c r="H373" s="340"/>
      <c r="I373" s="476" t="s">
        <v>550</v>
      </c>
      <c r="J373" s="340"/>
      <c r="K373" s="473"/>
      <c r="L373" s="473"/>
      <c r="M373" s="414"/>
    </row>
    <row r="374" s="468" customFormat="true" ht="7.5" hidden="false" customHeight="true" outlineLevel="0" collapsed="false">
      <c r="A374" s="465"/>
      <c r="B374" s="389"/>
      <c r="C374" s="389"/>
      <c r="D374" s="389"/>
      <c r="E374" s="389"/>
      <c r="F374" s="389"/>
      <c r="G374" s="389"/>
      <c r="H374" s="103"/>
      <c r="I374" s="103"/>
      <c r="J374" s="103"/>
      <c r="K374" s="103"/>
      <c r="L374" s="103"/>
      <c r="M374" s="103"/>
      <c r="O374" s="86"/>
    </row>
    <row r="375" s="468" customFormat="true" ht="15" hidden="false" customHeight="true" outlineLevel="0" collapsed="false">
      <c r="A375" s="465"/>
      <c r="B375" s="440" t="s">
        <v>497</v>
      </c>
      <c r="C375" s="440"/>
      <c r="D375" s="440"/>
      <c r="E375" s="440"/>
      <c r="F375" s="440"/>
      <c r="G375" s="440"/>
      <c r="H375" s="103"/>
      <c r="I375" s="440" t="s">
        <v>553</v>
      </c>
      <c r="J375" s="440"/>
      <c r="K375" s="440"/>
      <c r="L375" s="440"/>
      <c r="M375" s="440"/>
      <c r="O375" s="86"/>
    </row>
    <row r="376" s="468" customFormat="true" ht="10.5" hidden="false" customHeight="true" outlineLevel="0" collapsed="false">
      <c r="A376" s="465"/>
      <c r="B376" s="389"/>
      <c r="C376" s="389"/>
      <c r="D376" s="389"/>
      <c r="E376" s="389"/>
      <c r="F376" s="389"/>
      <c r="G376" s="480"/>
      <c r="H376" s="103"/>
      <c r="I376" s="103"/>
      <c r="J376" s="103"/>
      <c r="K376" s="103"/>
      <c r="L376" s="103"/>
      <c r="M376" s="103"/>
      <c r="O376" s="86"/>
    </row>
    <row r="377" s="468" customFormat="true" ht="14.25" hidden="false" customHeight="true" outlineLevel="0" collapsed="false">
      <c r="A377" s="465"/>
      <c r="B377" s="440" t="s">
        <v>554</v>
      </c>
      <c r="C377" s="440"/>
      <c r="D377" s="440"/>
      <c r="E377" s="440"/>
      <c r="F377" s="440"/>
      <c r="G377" s="440"/>
      <c r="H377" s="103"/>
      <c r="I377" s="394" t="s">
        <v>555</v>
      </c>
      <c r="J377" s="103"/>
      <c r="K377" s="103"/>
      <c r="L377" s="103"/>
      <c r="M377" s="103"/>
      <c r="O377" s="86"/>
    </row>
    <row r="378" s="468" customFormat="true" ht="13.5" hidden="false" customHeight="true" outlineLevel="0" collapsed="false">
      <c r="A378" s="465"/>
      <c r="B378" s="480"/>
      <c r="C378" s="480"/>
      <c r="D378" s="480"/>
      <c r="E378" s="480"/>
      <c r="F378" s="480"/>
      <c r="G378" s="480"/>
      <c r="H378" s="103"/>
      <c r="I378" s="389"/>
      <c r="J378" s="103"/>
      <c r="K378" s="103"/>
      <c r="L378" s="103"/>
      <c r="M378" s="103"/>
      <c r="O378" s="86"/>
    </row>
    <row r="379" s="468" customFormat="true" ht="21" hidden="false" customHeight="true" outlineLevel="0" collapsed="false">
      <c r="A379" s="465"/>
      <c r="B379" s="440" t="s">
        <v>556</v>
      </c>
      <c r="C379" s="440"/>
      <c r="D379" s="440"/>
      <c r="E379" s="440"/>
      <c r="F379" s="440"/>
      <c r="G379" s="440"/>
      <c r="H379" s="103"/>
      <c r="I379" s="394" t="s">
        <v>555</v>
      </c>
      <c r="J379" s="103"/>
      <c r="K379" s="103"/>
      <c r="L379" s="103"/>
      <c r="M379" s="103"/>
      <c r="O379" s="86"/>
    </row>
    <row r="380" s="468" customFormat="true" ht="9.75" hidden="false" customHeight="true" outlineLevel="0" collapsed="false">
      <c r="A380" s="465"/>
      <c r="B380" s="480"/>
      <c r="C380" s="480"/>
      <c r="D380" s="480"/>
      <c r="E380" s="480"/>
      <c r="F380" s="480"/>
      <c r="G380" s="480"/>
      <c r="H380" s="103"/>
      <c r="I380" s="389"/>
      <c r="J380" s="103"/>
      <c r="K380" s="103"/>
      <c r="L380" s="103"/>
      <c r="M380" s="103"/>
      <c r="O380" s="86"/>
    </row>
    <row r="381" s="468" customFormat="true" ht="17.25" hidden="false" customHeight="true" outlineLevel="0" collapsed="false">
      <c r="A381" s="481"/>
      <c r="B381" s="482" t="s">
        <v>20</v>
      </c>
      <c r="C381" s="483" t="s">
        <v>557</v>
      </c>
      <c r="D381" s="483"/>
      <c r="E381" s="483"/>
      <c r="F381" s="483"/>
      <c r="G381" s="483"/>
      <c r="H381" s="483"/>
      <c r="I381" s="483"/>
      <c r="J381" s="483"/>
      <c r="K381" s="483"/>
      <c r="L381" s="483"/>
      <c r="M381" s="483"/>
      <c r="O381" s="86"/>
    </row>
    <row r="382" s="468" customFormat="true" ht="9.75" hidden="false" customHeight="true" outlineLevel="0" collapsed="false">
      <c r="A382" s="465"/>
      <c r="B382" s="389"/>
      <c r="C382" s="389"/>
      <c r="D382" s="389"/>
      <c r="E382" s="389"/>
      <c r="F382" s="389"/>
      <c r="G382" s="389"/>
      <c r="H382" s="103"/>
      <c r="I382" s="103"/>
      <c r="J382" s="103"/>
      <c r="K382" s="103"/>
      <c r="L382" s="103"/>
      <c r="M382" s="389"/>
      <c r="O382" s="86"/>
    </row>
    <row r="383" s="468" customFormat="true" ht="19.5" hidden="false" customHeight="true" outlineLevel="0" collapsed="false">
      <c r="A383" s="465"/>
      <c r="B383" s="484" t="s">
        <v>26</v>
      </c>
      <c r="C383" s="472" t="s">
        <v>558</v>
      </c>
      <c r="D383" s="470"/>
      <c r="E383" s="389"/>
      <c r="F383" s="389"/>
      <c r="G383" s="389"/>
      <c r="H383" s="103"/>
      <c r="I383" s="103"/>
      <c r="J383" s="103"/>
      <c r="K383" s="103"/>
      <c r="L383" s="103"/>
      <c r="M383" s="389"/>
      <c r="O383" s="86"/>
    </row>
    <row r="384" s="468" customFormat="true" ht="10.5" hidden="false" customHeight="true" outlineLevel="0" collapsed="false">
      <c r="A384" s="465"/>
      <c r="B384" s="485"/>
      <c r="C384" s="485"/>
      <c r="D384" s="470"/>
      <c r="E384" s="389"/>
      <c r="F384" s="389"/>
      <c r="G384" s="389"/>
      <c r="H384" s="103"/>
      <c r="I384" s="103"/>
      <c r="J384" s="103"/>
      <c r="K384" s="103"/>
      <c r="L384" s="103"/>
      <c r="M384" s="389"/>
      <c r="O384" s="86"/>
    </row>
    <row r="385" customFormat="false" ht="15" hidden="false" customHeight="false" outlineLevel="0" collapsed="false">
      <c r="A385" s="250"/>
      <c r="B385" s="335" t="s">
        <v>28</v>
      </c>
      <c r="C385" s="251" t="s">
        <v>559</v>
      </c>
      <c r="G385" s="91"/>
      <c r="H385" s="91"/>
    </row>
    <row r="386" customFormat="false" ht="9" hidden="false" customHeight="true" outlineLevel="0" collapsed="false">
      <c r="A386" s="93"/>
      <c r="B386" s="98"/>
      <c r="G386" s="91"/>
      <c r="H386" s="91"/>
    </row>
    <row r="387" customFormat="false" ht="18.75" hidden="false" customHeight="true" outlineLevel="0" collapsed="false">
      <c r="B387" s="98"/>
      <c r="C387" s="486" t="s">
        <v>197</v>
      </c>
      <c r="D387" s="487"/>
      <c r="E387" s="487"/>
      <c r="F387" s="487"/>
      <c r="G387" s="488"/>
      <c r="H387" s="488"/>
      <c r="I387" s="489" t="s">
        <v>560</v>
      </c>
      <c r="J387" s="490"/>
      <c r="K387" s="491" t="s">
        <v>525</v>
      </c>
      <c r="L387" s="492" t="s">
        <v>199</v>
      </c>
      <c r="M387" s="492"/>
      <c r="N387" s="179"/>
    </row>
    <row r="388" customFormat="false" ht="9" hidden="false" customHeight="true" outlineLevel="0" collapsed="false">
      <c r="B388" s="98"/>
      <c r="C388" s="493"/>
      <c r="D388" s="236"/>
      <c r="E388" s="236"/>
      <c r="F388" s="236"/>
      <c r="G388" s="327"/>
      <c r="H388" s="327"/>
      <c r="I388" s="494"/>
      <c r="J388" s="495"/>
      <c r="K388" s="496"/>
      <c r="L388" s="497"/>
      <c r="M388" s="498"/>
      <c r="N388" s="179"/>
    </row>
    <row r="389" customFormat="false" ht="16.5" hidden="false" customHeight="false" outlineLevel="0" collapsed="false">
      <c r="A389" s="93"/>
      <c r="C389" s="499" t="s">
        <v>561</v>
      </c>
      <c r="D389" s="142"/>
      <c r="E389" s="142"/>
      <c r="F389" s="142"/>
      <c r="G389" s="241"/>
      <c r="H389" s="241"/>
      <c r="I389" s="500"/>
      <c r="J389" s="142"/>
      <c r="K389" s="501"/>
      <c r="L389" s="502"/>
      <c r="M389" s="503"/>
      <c r="N389" s="179"/>
    </row>
    <row r="390" customFormat="false" ht="18" hidden="false" customHeight="true" outlineLevel="0" collapsed="false">
      <c r="A390" s="93"/>
      <c r="C390" s="504" t="s">
        <v>562</v>
      </c>
      <c r="D390" s="180"/>
      <c r="E390" s="180"/>
      <c r="F390" s="180"/>
      <c r="G390" s="180"/>
      <c r="H390" s="180"/>
      <c r="I390" s="500"/>
      <c r="J390" s="142"/>
      <c r="K390" s="505"/>
      <c r="L390" s="181"/>
      <c r="M390" s="506"/>
      <c r="N390" s="179"/>
    </row>
    <row r="391" customFormat="false" ht="18" hidden="false" customHeight="true" outlineLevel="0" collapsed="false">
      <c r="C391" s="144"/>
      <c r="D391" s="151" t="s">
        <v>563</v>
      </c>
      <c r="E391" s="142"/>
      <c r="F391" s="142"/>
      <c r="G391" s="241"/>
      <c r="H391" s="241"/>
      <c r="I391" s="507" t="s">
        <v>564</v>
      </c>
      <c r="J391" s="241"/>
      <c r="K391" s="508" t="n">
        <f aca="false">[4]BCDKT!G8/[4]BCDKT!G85*100</f>
        <v>31.5298684122408</v>
      </c>
      <c r="L391" s="509"/>
      <c r="M391" s="510" t="n">
        <v>41.99</v>
      </c>
      <c r="N391" s="179" t="n">
        <f aca="false">[4]BCDKT!G8/[4]BCDKT!G85*100-K391</f>
        <v>0</v>
      </c>
    </row>
    <row r="392" customFormat="false" ht="18" hidden="false" customHeight="true" outlineLevel="0" collapsed="false">
      <c r="C392" s="144"/>
      <c r="D392" s="151" t="s">
        <v>565</v>
      </c>
      <c r="E392" s="142"/>
      <c r="F392" s="142"/>
      <c r="G392" s="241"/>
      <c r="H392" s="241"/>
      <c r="I392" s="511" t="s">
        <v>564</v>
      </c>
      <c r="J392" s="512"/>
      <c r="K392" s="508" t="n">
        <f aca="false">100-K391</f>
        <v>68.4701315877592</v>
      </c>
      <c r="L392" s="509"/>
      <c r="M392" s="510" t="n">
        <f aca="false">100-M391</f>
        <v>58.01</v>
      </c>
      <c r="N392" s="179"/>
    </row>
    <row r="393" customFormat="false" ht="18" hidden="false" customHeight="true" outlineLevel="0" collapsed="false">
      <c r="C393" s="504" t="s">
        <v>566</v>
      </c>
      <c r="D393" s="142"/>
      <c r="E393" s="142"/>
      <c r="F393" s="142"/>
      <c r="G393" s="241"/>
      <c r="H393" s="241"/>
      <c r="I393" s="513"/>
      <c r="J393" s="241"/>
      <c r="K393" s="514"/>
      <c r="L393" s="252"/>
      <c r="M393" s="515"/>
      <c r="N393" s="179"/>
    </row>
    <row r="394" customFormat="false" ht="18" hidden="false" customHeight="true" outlineLevel="0" collapsed="false">
      <c r="C394" s="144"/>
      <c r="D394" s="151" t="s">
        <v>567</v>
      </c>
      <c r="E394" s="142"/>
      <c r="F394" s="142"/>
      <c r="G394" s="241"/>
      <c r="H394" s="241"/>
      <c r="I394" s="516" t="s">
        <v>564</v>
      </c>
      <c r="J394" s="502"/>
      <c r="K394" s="508" t="n">
        <f aca="false">[4]BCDKT!G94/[4]BCDKT!G85*100</f>
        <v>59.5335130105242</v>
      </c>
      <c r="L394" s="509"/>
      <c r="M394" s="510" t="n">
        <v>60.09</v>
      </c>
      <c r="N394" s="179" t="n">
        <f aca="false">[4]BCDKT!G94/[4]BCDKT!G136*100-K394</f>
        <v>0</v>
      </c>
    </row>
    <row r="395" customFormat="false" ht="18" hidden="false" customHeight="true" outlineLevel="0" collapsed="false">
      <c r="C395" s="144"/>
      <c r="D395" s="151" t="s">
        <v>568</v>
      </c>
      <c r="E395" s="142"/>
      <c r="F395" s="142"/>
      <c r="G395" s="241"/>
      <c r="H395" s="241"/>
      <c r="I395" s="516" t="s">
        <v>564</v>
      </c>
      <c r="J395" s="502"/>
      <c r="K395" s="508" t="n">
        <f aca="false">100-K394</f>
        <v>40.4664869894758</v>
      </c>
      <c r="L395" s="509"/>
      <c r="M395" s="510" t="n">
        <f aca="false">100-M394</f>
        <v>39.91</v>
      </c>
      <c r="N395" s="179"/>
    </row>
    <row r="396" customFormat="false" ht="9.75" hidden="false" customHeight="true" outlineLevel="0" collapsed="false">
      <c r="C396" s="144"/>
      <c r="D396" s="142"/>
      <c r="E396" s="142"/>
      <c r="F396" s="142"/>
      <c r="G396" s="241"/>
      <c r="H396" s="241"/>
      <c r="I396" s="517"/>
      <c r="J396" s="502"/>
      <c r="K396" s="508"/>
      <c r="L396" s="509"/>
      <c r="M396" s="510"/>
      <c r="N396" s="179"/>
    </row>
    <row r="397" customFormat="false" ht="15" hidden="false" customHeight="false" outlineLevel="0" collapsed="false">
      <c r="C397" s="499" t="s">
        <v>569</v>
      </c>
      <c r="D397" s="142"/>
      <c r="E397" s="142"/>
      <c r="F397" s="142"/>
      <c r="G397" s="241"/>
      <c r="H397" s="241"/>
      <c r="I397" s="513"/>
      <c r="J397" s="241"/>
      <c r="K397" s="514"/>
      <c r="L397" s="252"/>
      <c r="M397" s="515"/>
      <c r="N397" s="179"/>
    </row>
    <row r="398" customFormat="false" ht="18" hidden="false" customHeight="true" outlineLevel="0" collapsed="false">
      <c r="C398" s="224"/>
      <c r="D398" s="151" t="s">
        <v>570</v>
      </c>
      <c r="E398" s="142"/>
      <c r="F398" s="142"/>
      <c r="G398" s="241"/>
      <c r="H398" s="241"/>
      <c r="I398" s="518" t="s">
        <v>571</v>
      </c>
      <c r="J398" s="502"/>
      <c r="K398" s="508" t="n">
        <f aca="false">[4]BCDKT!G85/[4]BCDKT!G94</f>
        <v>1.67972617342978</v>
      </c>
      <c r="L398" s="509"/>
      <c r="M398" s="510" t="n">
        <v>1.66</v>
      </c>
      <c r="N398" s="179" t="n">
        <f aca="false">[4]BCDKT!G8/[4]BCDKT!G94-K398</f>
        <v>-1.1501107212614</v>
      </c>
    </row>
    <row r="399" customFormat="false" ht="18" hidden="false" customHeight="true" outlineLevel="0" collapsed="false">
      <c r="C399" s="144"/>
      <c r="D399" s="151" t="s">
        <v>572</v>
      </c>
      <c r="E399" s="142"/>
      <c r="F399" s="142"/>
      <c r="G399" s="241"/>
      <c r="H399" s="241"/>
      <c r="I399" s="518" t="s">
        <v>571</v>
      </c>
      <c r="J399" s="502"/>
      <c r="K399" s="508" t="n">
        <f aca="false">[4]BCDKT!G8/[4]BCDKT!G96</f>
        <v>1.3978703642943</v>
      </c>
      <c r="L399" s="509"/>
      <c r="M399" s="510" t="n">
        <v>1.72</v>
      </c>
      <c r="N399" s="179" t="n">
        <f aca="false">[4]BCDKT!G8/[4]BCDKT!G96-K399</f>
        <v>0</v>
      </c>
    </row>
    <row r="400" customFormat="false" ht="18" hidden="false" customHeight="true" outlineLevel="0" collapsed="false">
      <c r="C400" s="144"/>
      <c r="D400" s="151" t="s">
        <v>573</v>
      </c>
      <c r="E400" s="142"/>
      <c r="F400" s="142"/>
      <c r="G400" s="241"/>
      <c r="H400" s="241"/>
      <c r="I400" s="518" t="s">
        <v>571</v>
      </c>
      <c r="J400" s="502"/>
      <c r="K400" s="508" t="n">
        <f aca="false">[4]BCDKT!G10/[4]BCDKT!G96</f>
        <v>0.228316398991681</v>
      </c>
      <c r="L400" s="509"/>
      <c r="M400" s="510" t="n">
        <v>0.47</v>
      </c>
      <c r="N400" s="179" t="n">
        <f aca="false">[4]BCDKT!G10/[4]BCDKT!G96-[4]TM!K400</f>
        <v>0</v>
      </c>
    </row>
    <row r="401" customFormat="false" ht="8.25" hidden="false" customHeight="true" outlineLevel="0" collapsed="false">
      <c r="C401" s="144"/>
      <c r="D401" s="142"/>
      <c r="E401" s="142"/>
      <c r="F401" s="142"/>
      <c r="G401" s="241"/>
      <c r="H401" s="241"/>
      <c r="I401" s="517"/>
      <c r="J401" s="502"/>
      <c r="K401" s="508"/>
      <c r="L401" s="509"/>
      <c r="M401" s="510"/>
      <c r="N401" s="179"/>
    </row>
    <row r="402" customFormat="false" ht="16.5" hidden="false" customHeight="false" outlineLevel="0" collapsed="false">
      <c r="C402" s="499" t="s">
        <v>574</v>
      </c>
      <c r="D402" s="180"/>
      <c r="E402" s="180"/>
      <c r="F402" s="180"/>
      <c r="G402" s="180"/>
      <c r="H402" s="180"/>
      <c r="I402" s="519"/>
      <c r="J402" s="181"/>
      <c r="K402" s="520"/>
      <c r="L402" s="367"/>
      <c r="M402" s="521"/>
      <c r="N402" s="179"/>
    </row>
    <row r="403" customFormat="false" ht="18.95" hidden="false" customHeight="true" outlineLevel="0" collapsed="false">
      <c r="C403" s="504" t="s">
        <v>575</v>
      </c>
      <c r="D403" s="180"/>
      <c r="E403" s="180"/>
      <c r="F403" s="180"/>
      <c r="G403" s="180"/>
      <c r="H403" s="180"/>
      <c r="I403" s="519"/>
      <c r="J403" s="181"/>
      <c r="K403" s="520"/>
      <c r="L403" s="367"/>
      <c r="M403" s="521"/>
      <c r="N403" s="179"/>
    </row>
    <row r="404" customFormat="false" ht="18.95" hidden="false" customHeight="true" outlineLevel="0" collapsed="false">
      <c r="C404" s="224"/>
      <c r="D404" s="151" t="s">
        <v>576</v>
      </c>
      <c r="E404" s="142"/>
      <c r="F404" s="142"/>
      <c r="G404" s="241"/>
      <c r="H404" s="241"/>
      <c r="I404" s="516" t="s">
        <v>564</v>
      </c>
      <c r="J404" s="502"/>
      <c r="K404" s="508" t="n">
        <f aca="false">[4]KQKD1!F38/[4]KQKD1!F8*100</f>
        <v>37.9486470158001</v>
      </c>
      <c r="L404" s="509"/>
      <c r="M404" s="510" t="n">
        <v>32.76</v>
      </c>
      <c r="N404" s="179"/>
    </row>
    <row r="405" customFormat="false" ht="18.95" hidden="false" customHeight="true" outlineLevel="0" collapsed="false">
      <c r="C405" s="224"/>
      <c r="D405" s="151" t="s">
        <v>577</v>
      </c>
      <c r="E405" s="142"/>
      <c r="F405" s="142"/>
      <c r="G405" s="241"/>
      <c r="H405" s="241"/>
      <c r="I405" s="516" t="s">
        <v>564</v>
      </c>
      <c r="J405" s="502"/>
      <c r="K405" s="508" t="n">
        <f aca="false">[4]KQKD1!F45/[4]KQKD1!F8*100</f>
        <v>33.3585251158783</v>
      </c>
      <c r="L405" s="509"/>
      <c r="M405" s="510" t="n">
        <v>29.48</v>
      </c>
      <c r="N405" s="179"/>
    </row>
    <row r="406" customFormat="false" ht="9.75" hidden="false" customHeight="true" outlineLevel="0" collapsed="false">
      <c r="C406" s="224"/>
      <c r="D406" s="142"/>
      <c r="E406" s="142"/>
      <c r="F406" s="142"/>
      <c r="G406" s="241"/>
      <c r="H406" s="241"/>
      <c r="I406" s="517"/>
      <c r="J406" s="522"/>
      <c r="K406" s="508"/>
      <c r="L406" s="509"/>
      <c r="M406" s="510"/>
      <c r="N406" s="179"/>
    </row>
    <row r="407" customFormat="false" ht="18.95" hidden="false" customHeight="true" outlineLevel="0" collapsed="false">
      <c r="C407" s="504" t="s">
        <v>578</v>
      </c>
      <c r="D407" s="180"/>
      <c r="E407" s="180"/>
      <c r="F407" s="180"/>
      <c r="G407" s="180"/>
      <c r="H407" s="180"/>
      <c r="I407" s="519"/>
      <c r="J407" s="181"/>
      <c r="K407" s="520"/>
      <c r="L407" s="367"/>
      <c r="M407" s="521"/>
      <c r="N407" s="179"/>
    </row>
    <row r="408" customFormat="false" ht="18" hidden="false" customHeight="true" outlineLevel="0" collapsed="false">
      <c r="C408" s="224"/>
      <c r="D408" s="151" t="s">
        <v>579</v>
      </c>
      <c r="E408" s="142"/>
      <c r="F408" s="142"/>
      <c r="G408" s="241"/>
      <c r="H408" s="241"/>
      <c r="I408" s="516" t="s">
        <v>564</v>
      </c>
      <c r="J408" s="502"/>
      <c r="K408" s="508" t="n">
        <f aca="false">[4]KQKD1!F38/[4]BCDKT!G85*100</f>
        <v>4.24506687071283</v>
      </c>
      <c r="L408" s="509"/>
      <c r="M408" s="510" t="n">
        <v>6.15</v>
      </c>
      <c r="N408" s="179" t="n">
        <f aca="false">[4]KQKD1!H38/[4]BCDKT!G85*100-K408</f>
        <v>-0.146221213242331</v>
      </c>
    </row>
    <row r="409" customFormat="false" ht="18" hidden="false" customHeight="true" outlineLevel="0" collapsed="false">
      <c r="C409" s="224"/>
      <c r="D409" s="151" t="s">
        <v>580</v>
      </c>
      <c r="E409" s="142"/>
      <c r="F409" s="142"/>
      <c r="G409" s="241"/>
      <c r="H409" s="241"/>
      <c r="I409" s="516" t="s">
        <v>564</v>
      </c>
      <c r="J409" s="502"/>
      <c r="K409" s="508" t="n">
        <f aca="false">[4]KQKD1!F45/[4]BCDKT!G85*100</f>
        <v>3.73159996366398</v>
      </c>
      <c r="L409" s="509"/>
      <c r="M409" s="510" t="n">
        <v>5.53</v>
      </c>
      <c r="N409" s="179"/>
    </row>
    <row r="410" customFormat="false" ht="18" hidden="false" customHeight="true" outlineLevel="0" collapsed="false">
      <c r="C410" s="504" t="s">
        <v>581</v>
      </c>
      <c r="D410" s="180"/>
      <c r="E410" s="180"/>
      <c r="F410" s="180"/>
      <c r="G410" s="180"/>
      <c r="H410" s="180"/>
      <c r="I410" s="519"/>
      <c r="J410" s="181"/>
      <c r="K410" s="520"/>
      <c r="L410" s="367"/>
      <c r="M410" s="521"/>
      <c r="N410" s="179"/>
    </row>
    <row r="411" customFormat="false" ht="18" hidden="false" customHeight="true" outlineLevel="0" collapsed="false">
      <c r="C411" s="523"/>
      <c r="D411" s="524" t="s">
        <v>582</v>
      </c>
      <c r="E411" s="238"/>
      <c r="F411" s="238"/>
      <c r="G411" s="525"/>
      <c r="H411" s="525"/>
      <c r="I411" s="526" t="s">
        <v>564</v>
      </c>
      <c r="J411" s="527"/>
      <c r="K411" s="528" t="n">
        <f aca="false">[4]KQKD1!F45/[4]BCDKT!G117*100</f>
        <v>9.22145765861629</v>
      </c>
      <c r="L411" s="529"/>
      <c r="M411" s="530" t="n">
        <v>13.87</v>
      </c>
      <c r="N411" s="179"/>
    </row>
    <row r="412" customFormat="false" ht="11.25" hidden="false" customHeight="true" outlineLevel="0" collapsed="false">
      <c r="C412" s="142"/>
      <c r="D412" s="142"/>
      <c r="E412" s="142"/>
      <c r="F412" s="142"/>
      <c r="G412" s="142"/>
      <c r="H412" s="142"/>
      <c r="I412" s="142"/>
      <c r="J412" s="142"/>
      <c r="K412" s="252"/>
      <c r="L412" s="252"/>
      <c r="M412" s="179"/>
      <c r="N412" s="179"/>
    </row>
    <row r="413" customFormat="false" ht="15.95" hidden="false" customHeight="true" outlineLevel="0" collapsed="false">
      <c r="D413" s="91"/>
      <c r="K413" s="96" t="str">
        <f aca="false">[4]KQKD1!D50</f>
        <v>TP. Hoà Chí Minh, ngaøy 20 thaùng 10 naêm 2008</v>
      </c>
      <c r="L413" s="96"/>
      <c r="M413" s="102"/>
      <c r="N413" s="179"/>
    </row>
    <row r="414" customFormat="false" ht="15.95" hidden="false" customHeight="true" outlineLevel="0" collapsed="false">
      <c r="B414" s="178" t="s">
        <v>190</v>
      </c>
      <c r="C414" s="178"/>
      <c r="D414" s="178"/>
      <c r="E414" s="178"/>
      <c r="F414" s="178"/>
      <c r="G414" s="178"/>
      <c r="K414" s="531" t="s">
        <v>191</v>
      </c>
      <c r="L414" s="532"/>
      <c r="M414" s="102"/>
      <c r="N414" s="179"/>
    </row>
    <row r="415" customFormat="false" ht="15.95" hidden="false" customHeight="true" outlineLevel="0" collapsed="false">
      <c r="B415" s="102"/>
      <c r="C415" s="102"/>
      <c r="D415" s="102"/>
      <c r="E415" s="102"/>
      <c r="F415" s="102"/>
      <c r="G415" s="102"/>
      <c r="K415" s="532"/>
      <c r="L415" s="532"/>
      <c r="M415" s="102"/>
      <c r="N415" s="179"/>
    </row>
    <row r="416" customFormat="false" ht="15.95" hidden="false" customHeight="true" outlineLevel="0" collapsed="false">
      <c r="B416" s="102"/>
      <c r="C416" s="102"/>
      <c r="D416" s="102"/>
      <c r="E416" s="102"/>
      <c r="F416" s="102"/>
      <c r="G416" s="102"/>
      <c r="K416" s="532"/>
      <c r="L416" s="532"/>
      <c r="M416" s="102"/>
      <c r="N416" s="179"/>
    </row>
    <row r="417" customFormat="false" ht="15.95" hidden="false" customHeight="true" outlineLevel="0" collapsed="false">
      <c r="D417" s="102"/>
      <c r="K417" s="532"/>
      <c r="L417" s="532"/>
      <c r="M417" s="102"/>
      <c r="N417" s="179"/>
    </row>
    <row r="418" customFormat="false" ht="15.95" hidden="false" customHeight="true" outlineLevel="0" collapsed="false">
      <c r="D418" s="102"/>
      <c r="K418" s="532"/>
      <c r="L418" s="532"/>
      <c r="M418" s="102"/>
      <c r="N418" s="179"/>
    </row>
    <row r="419" customFormat="false" ht="24" hidden="false" customHeight="true" outlineLevel="0" collapsed="false">
      <c r="D419" s="91"/>
      <c r="M419" s="102"/>
      <c r="N419" s="179"/>
    </row>
    <row r="420" customFormat="false" ht="20.25" hidden="false" customHeight="true" outlineLevel="0" collapsed="false">
      <c r="B420" s="181" t="str">
        <f aca="false">[4]KQKD1!C58</f>
        <v>NGUYEÃN THÒ HAÛI TAÏO</v>
      </c>
      <c r="C420" s="181"/>
      <c r="D420" s="181"/>
      <c r="E420" s="181"/>
      <c r="F420" s="181"/>
      <c r="G420" s="181"/>
      <c r="K420" s="102" t="str">
        <f aca="false">[4]KQKD1!D58</f>
        <v>NGUYEÃN DUY HUØNG</v>
      </c>
      <c r="L420" s="102"/>
      <c r="M420" s="102"/>
      <c r="N420" s="179"/>
    </row>
    <row r="421" customFormat="false" ht="15.95" hidden="false" customHeight="true" outlineLevel="0" collapsed="false">
      <c r="N421" s="179"/>
    </row>
    <row r="422" customFormat="false" ht="15.95" hidden="false" customHeight="true" outlineLevel="0" collapsed="false">
      <c r="N422" s="179"/>
    </row>
    <row r="423" customFormat="false" ht="15.95" hidden="false" customHeight="true" outlineLevel="0" collapsed="false">
      <c r="N423" s="179"/>
    </row>
    <row r="424" customFormat="false" ht="15.95" hidden="false" customHeight="true" outlineLevel="0" collapsed="false">
      <c r="N424" s="179"/>
    </row>
    <row r="425" customFormat="false" ht="15.95" hidden="false" customHeight="true" outlineLevel="0" collapsed="false">
      <c r="N425" s="179"/>
    </row>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sheetData>
  <mergeCells count="82">
    <mergeCell ref="B18:M18"/>
    <mergeCell ref="B21:M21"/>
    <mergeCell ref="B22:M22"/>
    <mergeCell ref="B35:M35"/>
    <mergeCell ref="B38:M38"/>
    <mergeCell ref="B39:M39"/>
    <mergeCell ref="B40:M40"/>
    <mergeCell ref="B48:M48"/>
    <mergeCell ref="B49:M49"/>
    <mergeCell ref="B50:M50"/>
    <mergeCell ref="B51:M51"/>
    <mergeCell ref="B55:M55"/>
    <mergeCell ref="B57:M57"/>
    <mergeCell ref="B58:M58"/>
    <mergeCell ref="B61:M61"/>
    <mergeCell ref="B62:M62"/>
    <mergeCell ref="B63:M63"/>
    <mergeCell ref="B65:M65"/>
    <mergeCell ref="B66:M66"/>
    <mergeCell ref="B69:M69"/>
    <mergeCell ref="B70:M70"/>
    <mergeCell ref="B73:M73"/>
    <mergeCell ref="B74:M74"/>
    <mergeCell ref="B75:M75"/>
    <mergeCell ref="B80:M80"/>
    <mergeCell ref="B81:M81"/>
    <mergeCell ref="B82:M82"/>
    <mergeCell ref="B92:M92"/>
    <mergeCell ref="B93:M93"/>
    <mergeCell ref="B94:M94"/>
    <mergeCell ref="B95:M95"/>
    <mergeCell ref="B96:M96"/>
    <mergeCell ref="B97:M97"/>
    <mergeCell ref="B100:M100"/>
    <mergeCell ref="B103:M103"/>
    <mergeCell ref="B105:M105"/>
    <mergeCell ref="B106:M106"/>
    <mergeCell ref="B107:M107"/>
    <mergeCell ref="B108:M108"/>
    <mergeCell ref="B109:M109"/>
    <mergeCell ref="B110:M110"/>
    <mergeCell ref="B111:M111"/>
    <mergeCell ref="B112:M112"/>
    <mergeCell ref="C116:M116"/>
    <mergeCell ref="B117:M117"/>
    <mergeCell ref="C118:M118"/>
    <mergeCell ref="C119:M119"/>
    <mergeCell ref="C120:M120"/>
    <mergeCell ref="C121:M121"/>
    <mergeCell ref="B124:M124"/>
    <mergeCell ref="B125:M125"/>
    <mergeCell ref="B126:M126"/>
    <mergeCell ref="B127:M127"/>
    <mergeCell ref="B128:M128"/>
    <mergeCell ref="B129:M129"/>
    <mergeCell ref="B132:M132"/>
    <mergeCell ref="B133:M133"/>
    <mergeCell ref="B135:M135"/>
    <mergeCell ref="B136:M136"/>
    <mergeCell ref="C152:M152"/>
    <mergeCell ref="C176:M176"/>
    <mergeCell ref="C186:I186"/>
    <mergeCell ref="C235:M235"/>
    <mergeCell ref="I237:J237"/>
    <mergeCell ref="B245:M245"/>
    <mergeCell ref="C246:M246"/>
    <mergeCell ref="B292:M292"/>
    <mergeCell ref="B293:M293"/>
    <mergeCell ref="B299:M299"/>
    <mergeCell ref="B307:F307"/>
    <mergeCell ref="B330:M330"/>
    <mergeCell ref="B363:M363"/>
    <mergeCell ref="B364:M364"/>
    <mergeCell ref="B371:G371"/>
    <mergeCell ref="B375:G375"/>
    <mergeCell ref="I375:M375"/>
    <mergeCell ref="B377:G377"/>
    <mergeCell ref="B379:G379"/>
    <mergeCell ref="C381:M381"/>
    <mergeCell ref="L387:M387"/>
    <mergeCell ref="B414:G414"/>
    <mergeCell ref="B420:G420"/>
  </mergeCells>
  <printOptions headings="false" gridLines="false" gridLinesSet="true" horizontalCentered="false" verticalCentered="false"/>
  <pageMargins left="0.429861111111111" right="0.25" top="0.470138888888889"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1T08:32:24Z</dcterms:created>
  <dc:creator>Pham Van Vinh</dc:creator>
  <dc:description/>
  <dc:language>en-US</dc:language>
  <cp:lastModifiedBy>thaoln</cp:lastModifiedBy>
  <cp:lastPrinted>2008-10-22T05:46:48Z</cp:lastPrinted>
  <dcterms:modified xsi:type="dcterms:W3CDTF">2008-10-24T09:56:23Z</dcterms:modified>
  <cp:revision>0</cp:revision>
  <dc:subject/>
  <dc:title/>
</cp:coreProperties>
</file>